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ΡΟΣΛΗΠΤΕΟΣ" sheetId="1" state="visible" r:id="rId2"/>
    <sheet name="ΓΕΝΙΚΗ ΚΑΤΑΤΑΞΗ ΜΕ Γ ΕΜΠΕΙΡΙΑ" sheetId="2" state="visible" r:id="rId3"/>
    <sheet name="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234">
  <si>
    <r>
      <rPr>
        <b val="true"/>
        <sz val="14"/>
        <color rgb="FF000000"/>
        <rFont val="Calibri"/>
        <family val="2"/>
        <charset val="161"/>
      </rPr>
      <t xml:space="preserve">ΤΕ10 - ΜΗΧΑΝΙΚΩΝ (ΜΗΧΑΝΟΛΟΓΙΑΣ ή ΗΛΕΚΤΡΟΛΟΓΙΑΣ ή ΠΟΛΙΤΙΚΩΝ ΔΟΜΙΚΩΝ ΕΡΓΩΝ ή ΑΥΤΟΜΑΤΙΣΜΟΥ)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 
</t>
    </r>
    <r>
      <rPr>
        <b val="true"/>
        <sz val="14"/>
        <color rgb="FF000000"/>
        <rFont val="Calibri"/>
        <family val="2"/>
        <charset val="161"/>
      </rPr>
      <t xml:space="preserve">(1 ΘΕΣΗ ΜΕ ΓΕΝΙΚΗ ΕΜΠΕΙΡΙΑ)                                              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4)</t>
  </si>
  <si>
    <t xml:space="preserve">ΒΑΘΜΟΣ ΤΙΤΛΟΥ ΣΠΟΥΔΩΝ</t>
  </si>
  <si>
    <t xml:space="preserve">ΜΟΡΙΑ</t>
  </si>
  <si>
    <t xml:space="preserve">ΑΔΕΙΑ ΑΣΚΗΣΗΣ ΕΠΑΓΓΕΛΜΑΤΟΣ (κωδ. 143)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ήσεις</t>
  </si>
  <si>
    <t xml:space="preserve">841/27-09-2018</t>
  </si>
  <si>
    <t xml:space="preserve">**8457</t>
  </si>
  <si>
    <t xml:space="preserve">ΠΑΠΑΜΙΚΡΟΥΛΗ</t>
  </si>
  <si>
    <t xml:space="preserve">ΑΓΓΕΛΙΚΗ</t>
  </si>
  <si>
    <t xml:space="preserve">ΝΑΙ</t>
  </si>
  <si>
    <t xml:space="preserve">ΚΑΛΗ</t>
  </si>
  <si>
    <r>
      <rPr>
        <b val="true"/>
        <sz val="14"/>
        <color rgb="FF000000"/>
        <rFont val="Calibri"/>
        <family val="2"/>
        <charset val="161"/>
      </rPr>
      <t xml:space="preserve">ΤΕ10 - ΜΗΧΑΝΙΚΩΝ (ΜΗΧΑΝΟΛΟΓΙΑΣ ή ΗΛΕΚΤΡΟΛΟΓΙΑΣ ή ΠΟΛΙΤΙΚΩΝ ΔΟΜΙΚΩΝ ΕΡΓΩΝ ή ΑΥΤΟΜΑΤΙΣΜΟΥ)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ΜΕ ΓΕΝΙΚΗ ΕΜΠΕΙΡΙΑ)   </t>
    </r>
    <r>
      <rPr>
        <b val="true"/>
        <sz val="14"/>
        <color rgb="FF000000"/>
        <rFont val="Calibri"/>
        <family val="2"/>
        <charset val="161"/>
      </rPr>
      <t xml:space="preserve">                                           </t>
    </r>
  </si>
  <si>
    <t xml:space="preserve">ΑΔΕΙΑ ΑΣΚΗΣΗΣ ΕΠΑΓΓΕΛΜΑΤΟΣ
(ΜΟΝΟ ΓΙΑ ΠΤΥΧΙΟΥΧΟΥΣ ΜΗΧΑΝΟΛΟΓΙΑΣ Ή ΗΛΕΚΤΡΟΛΟΓΙΑΣ) 
(κωδ. 143)</t>
  </si>
  <si>
    <t xml:space="preserve">1135/28-09-2018</t>
  </si>
  <si>
    <t xml:space="preserve">**6784</t>
  </si>
  <si>
    <t xml:space="preserve">ΜΠΟΥΛΑΜΑΤΣΗΣ</t>
  </si>
  <si>
    <t xml:space="preserve">ΑΛΕΞΙΟΣ</t>
  </si>
  <si>
    <t xml:space="preserve">ΑΡΙΣΤΗ</t>
  </si>
  <si>
    <t xml:space="preserve">2433/02-10-2018</t>
  </si>
  <si>
    <t xml:space="preserve">**5915</t>
  </si>
  <si>
    <t xml:space="preserve">ΠΑΓΙΑΤΗ</t>
  </si>
  <si>
    <t xml:space="preserve">ΕΛΕΥΘΕΡΙΑ</t>
  </si>
  <si>
    <t xml:space="preserve">910/27-09-2018</t>
  </si>
  <si>
    <t xml:space="preserve">**5615</t>
  </si>
  <si>
    <t xml:space="preserve">ΣΙΓΑΛΑΣ</t>
  </si>
  <si>
    <t xml:space="preserve">ΙΩΑΝΝΗΣ</t>
  </si>
  <si>
    <t xml:space="preserve">1448/28-09-2018</t>
  </si>
  <si>
    <t xml:space="preserve">**7360</t>
  </si>
  <si>
    <t xml:space="preserve">ΓΕΩΡΓΟΥΠΛΗΣ</t>
  </si>
  <si>
    <t xml:space="preserve">ΤΡΙΑΝΤΑΦΥΛΛΟΣ</t>
  </si>
  <si>
    <t xml:space="preserve">1708/01-10-2018</t>
  </si>
  <si>
    <t xml:space="preserve">**5431</t>
  </si>
  <si>
    <t xml:space="preserve">ΒΑΛΒΗΣ</t>
  </si>
  <si>
    <t xml:space="preserve">ΧΡΗΣΤΟΣ</t>
  </si>
  <si>
    <t xml:space="preserve">1538/01-10-2018</t>
  </si>
  <si>
    <t xml:space="preserve">**1886</t>
  </si>
  <si>
    <t xml:space="preserve">ΣΙΔΕΡΗΣ</t>
  </si>
  <si>
    <t xml:space="preserve">ΕΥΑΓΓΕΛΟΣ</t>
  </si>
  <si>
    <t xml:space="preserve">2034/01-10-2018</t>
  </si>
  <si>
    <t xml:space="preserve">**4128</t>
  </si>
  <si>
    <t xml:space="preserve">ΠΑΠΑΪΩΑΝΝΟΥ</t>
  </si>
  <si>
    <t xml:space="preserve">ΑΓΟΡΙΤΣΑ</t>
  </si>
  <si>
    <t xml:space="preserve">541/25-09-2018</t>
  </si>
  <si>
    <t xml:space="preserve">**5315</t>
  </si>
  <si>
    <t xml:space="preserve">ΚΙΟΥΡΑΣ</t>
  </si>
  <si>
    <t xml:space="preserve">ΔΗΜΗΤΡΙΟΣ</t>
  </si>
  <si>
    <t xml:space="preserve">345/24-09-2018</t>
  </si>
  <si>
    <t xml:space="preserve">**3223</t>
  </si>
  <si>
    <t xml:space="preserve">ΓΚΙΑΤΑΣ</t>
  </si>
  <si>
    <t xml:space="preserve">1284/28-09-2018</t>
  </si>
  <si>
    <t xml:space="preserve">**6989</t>
  </si>
  <si>
    <t xml:space="preserve">ΣΑΠΟΥΝΤΖΗ</t>
  </si>
  <si>
    <t xml:space="preserve">ΣΤΑΥΡΟΥΛΑ</t>
  </si>
  <si>
    <t xml:space="preserve">2228/01-10-2018</t>
  </si>
  <si>
    <t xml:space="preserve">**3824</t>
  </si>
  <si>
    <t xml:space="preserve">ΜΑΡΚΟΥ</t>
  </si>
  <si>
    <t xml:space="preserve">ΠΑΝΑΓΙΩΤΗΣ</t>
  </si>
  <si>
    <t xml:space="preserve">1964/01-10-2018</t>
  </si>
  <si>
    <t xml:space="preserve">**4428</t>
  </si>
  <si>
    <t xml:space="preserve">ΚΟΛΟΒΟΣ</t>
  </si>
  <si>
    <t xml:space="preserve">ΝΙΚΟΛΑΟΣ</t>
  </si>
  <si>
    <t xml:space="preserve">775/26-09-2018</t>
  </si>
  <si>
    <t xml:space="preserve">**7036</t>
  </si>
  <si>
    <t xml:space="preserve">ΤΣΟΥΚΑΛΑ</t>
  </si>
  <si>
    <t xml:space="preserve">ΑΙΚΑΤΕΡΙΝΗ</t>
  </si>
  <si>
    <t xml:space="preserve">933/27-09-2018</t>
  </si>
  <si>
    <t xml:space="preserve">**0471</t>
  </si>
  <si>
    <t xml:space="preserve">ΜΠΟΥΖΑΜΠΑΛΙΔΗΣ</t>
  </si>
  <si>
    <t xml:space="preserve">1079/28-09-2018</t>
  </si>
  <si>
    <t xml:space="preserve">**9783</t>
  </si>
  <si>
    <t xml:space="preserve">ΠΕΤΡΙΔΗΣ</t>
  </si>
  <si>
    <t xml:space="preserve">ΝΙΚΟΣ</t>
  </si>
  <si>
    <t xml:space="preserve">1563/01-10-2018</t>
  </si>
  <si>
    <t xml:space="preserve">**4986</t>
  </si>
  <si>
    <t xml:space="preserve">ΚΩΝΣΤΑΝΤΑΚΑΤΟΣ</t>
  </si>
  <si>
    <t xml:space="preserve">ΧΑΡΑΛΑΜΠΟΣ</t>
  </si>
  <si>
    <t xml:space="preserve">64/19-09-2018, 811/27-09-2018</t>
  </si>
  <si>
    <t xml:space="preserve">**7132</t>
  </si>
  <si>
    <t xml:space="preserve">ΑΓΓΕΛΗ</t>
  </si>
  <si>
    <t xml:space="preserve">ΕΥΑΓΓΕΛΙΑ</t>
  </si>
  <si>
    <t xml:space="preserve">1120/28-09-2018</t>
  </si>
  <si>
    <t xml:space="preserve">**3707</t>
  </si>
  <si>
    <t xml:space="preserve">ΧΙΝΤΕΡΙΔΟΥ</t>
  </si>
  <si>
    <t xml:space="preserve">ΔΕΣΠΟΙΝΑ</t>
  </si>
  <si>
    <t xml:space="preserve">1266/28-09-2018</t>
  </si>
  <si>
    <t xml:space="preserve">**0923</t>
  </si>
  <si>
    <t xml:space="preserve">ΣΟΥΚΟΥΛΗΣ</t>
  </si>
  <si>
    <t xml:space="preserve">1323/28-09-2018</t>
  </si>
  <si>
    <t xml:space="preserve">**6218</t>
  </si>
  <si>
    <t xml:space="preserve">ΡΟΥΣΟΠΟΥΛΟΣ</t>
  </si>
  <si>
    <t xml:space="preserve">ΑΝΑΣΤΑΣΙΟΣ</t>
  </si>
  <si>
    <t xml:space="preserve">ΠΟΛΥ ΚΑΛΗ</t>
  </si>
  <si>
    <t xml:space="preserve">2070/01-10-2018</t>
  </si>
  <si>
    <t xml:space="preserve">**1502</t>
  </si>
  <si>
    <t xml:space="preserve">ΑΡΤΕΜΙΣΙΑ</t>
  </si>
  <si>
    <t xml:space="preserve">89/19-09-2018</t>
  </si>
  <si>
    <t xml:space="preserve">**8487</t>
  </si>
  <si>
    <t xml:space="preserve">ΤΣΩΤΣΟΣ</t>
  </si>
  <si>
    <t xml:space="preserve">ΑΛΕΞΑΝΔΡΟΣ</t>
  </si>
  <si>
    <t xml:space="preserve">1083/28-09-2018</t>
  </si>
  <si>
    <t xml:space="preserve">**8266</t>
  </si>
  <si>
    <t xml:space="preserve">ΧΑΛΕΠΑΣ</t>
  </si>
  <si>
    <t xml:space="preserve">187/21-09-2018</t>
  </si>
  <si>
    <t xml:space="preserve">**6481</t>
  </si>
  <si>
    <t xml:space="preserve">ΣΦΟΥΓΓΑΤΟΥ</t>
  </si>
  <si>
    <t xml:space="preserve">ΒΑΣΙΛΙΚΗ</t>
  </si>
  <si>
    <t xml:space="preserve">1851/01-10-2018</t>
  </si>
  <si>
    <t xml:space="preserve">**8142</t>
  </si>
  <si>
    <t xml:space="preserve">ΣΑΜΑΡΑ</t>
  </si>
  <si>
    <t xml:space="preserve">ΚΩΝΣΤΑΝΤΙΝΑ</t>
  </si>
  <si>
    <t xml:space="preserve">1020/27-09-2018</t>
  </si>
  <si>
    <t xml:space="preserve">**7819</t>
  </si>
  <si>
    <t xml:space="preserve">ΖΑΚΚΑ</t>
  </si>
  <si>
    <t xml:space="preserve">ΕΛΕΝΗ</t>
  </si>
  <si>
    <t xml:space="preserve">2533/02-10-2018</t>
  </si>
  <si>
    <t xml:space="preserve">**0197</t>
  </si>
  <si>
    <t xml:space="preserve">ΠΕΤΣΟΣ</t>
  </si>
  <si>
    <t xml:space="preserve">ΚΩΝΣΤΑΝΤΙΝΟΣ</t>
  </si>
  <si>
    <t xml:space="preserve">954/27-09-2018</t>
  </si>
  <si>
    <t xml:space="preserve">**2584</t>
  </si>
  <si>
    <t xml:space="preserve">ΝΕΣΤΟΡΙΔΟΥ</t>
  </si>
  <si>
    <t xml:space="preserve">ΕΥΤΥΧΙΑ</t>
  </si>
  <si>
    <t xml:space="preserve">561/25-09-2018</t>
  </si>
  <si>
    <t xml:space="preserve">**6743</t>
  </si>
  <si>
    <t xml:space="preserve">ΤΑΪΡΗΣ</t>
  </si>
  <si>
    <t xml:space="preserve">883/27-09-2018</t>
  </si>
  <si>
    <t xml:space="preserve">**2305</t>
  </si>
  <si>
    <t xml:space="preserve">ΜΑΡΓΑΡΙΤΗΣ</t>
  </si>
  <si>
    <t xml:space="preserve">ΓΕΩΡΓΙΟΣ</t>
  </si>
  <si>
    <t xml:space="preserve">155/20-09-2018</t>
  </si>
  <si>
    <t xml:space="preserve">**3803</t>
  </si>
  <si>
    <t xml:space="preserve">ΤΣΟΚΟΛΑ</t>
  </si>
  <si>
    <t xml:space="preserve">ΠΑΝΑΓΙΩΤΑ</t>
  </si>
  <si>
    <t xml:space="preserve">1688/01-10-2018</t>
  </si>
  <si>
    <t xml:space="preserve">**5747</t>
  </si>
  <si>
    <t xml:space="preserve">ΝΙΚΟΛΑΟΥ</t>
  </si>
  <si>
    <t xml:space="preserve">ΒΑΣΙΛΕΙΟΣ</t>
  </si>
  <si>
    <t xml:space="preserve">399/25-09-2018</t>
  </si>
  <si>
    <t xml:space="preserve">**8796</t>
  </si>
  <si>
    <t xml:space="preserve">ΚΑΤΣΗΣ</t>
  </si>
  <si>
    <t xml:space="preserve">ΒΑΣΙΛΑΚΗΣ</t>
  </si>
  <si>
    <t xml:space="preserve">1839/01-10-2018</t>
  </si>
  <si>
    <t xml:space="preserve">**0328</t>
  </si>
  <si>
    <t xml:space="preserve">ΝΤΑΣΗΣ</t>
  </si>
  <si>
    <t xml:space="preserve">808/27-09-2018</t>
  </si>
  <si>
    <t xml:space="preserve">**3001</t>
  </si>
  <si>
    <t xml:space="preserve">ΚΟΥΡΕΜΕΝΟΥ</t>
  </si>
  <si>
    <t xml:space="preserve">2242/01-10-2018</t>
  </si>
  <si>
    <t xml:space="preserve">**7153</t>
  </si>
  <si>
    <t xml:space="preserve">ΚΑΛΛΗΣ</t>
  </si>
  <si>
    <t xml:space="preserve">1970/01-10-2018</t>
  </si>
  <si>
    <t xml:space="preserve">**7571</t>
  </si>
  <si>
    <t xml:space="preserve">ΝΙΚΟΛΑΪΔΗΣ</t>
  </si>
  <si>
    <t xml:space="preserve">ΕΥΣΤΑΘΙΟΣ</t>
  </si>
  <si>
    <t xml:space="preserve">725/26-09-2018</t>
  </si>
  <si>
    <t xml:space="preserve">**9093</t>
  </si>
  <si>
    <t xml:space="preserve">ΣΙΝΤΗΛΑΣ</t>
  </si>
  <si>
    <t xml:space="preserve">ΑΘΑΝΑΣΙΟΣ</t>
  </si>
  <si>
    <t xml:space="preserve">1754/01-10-2018</t>
  </si>
  <si>
    <t xml:space="preserve">**1299</t>
  </si>
  <si>
    <t xml:space="preserve">ΜΙΧΑΗΛΙΔΗΣ</t>
  </si>
  <si>
    <t xml:space="preserve">ΔΗΜΗΤΡΙΟΣ-ΔΗΜΟΣΘΕΝΗΣ</t>
  </si>
  <si>
    <t xml:space="preserve">789/26-09-2018</t>
  </si>
  <si>
    <t xml:space="preserve">**6310</t>
  </si>
  <si>
    <t xml:space="preserve">ΓΡΑΙΚΟΣ</t>
  </si>
  <si>
    <t xml:space="preserve">ΘΩΜΑΣ</t>
  </si>
  <si>
    <t xml:space="preserve">679/26-09-2018</t>
  </si>
  <si>
    <t xml:space="preserve">**4930</t>
  </si>
  <si>
    <t xml:space="preserve">ΜΑΥΡΙΔΗΣ</t>
  </si>
  <si>
    <t xml:space="preserve">2338/02-10-2018</t>
  </si>
  <si>
    <t xml:space="preserve">**3762</t>
  </si>
  <si>
    <t xml:space="preserve">ΜΑΝΟΛΟΒ</t>
  </si>
  <si>
    <t xml:space="preserve">ΓΙΩΡΓΟΣ</t>
  </si>
  <si>
    <t xml:space="preserve">605/26-09-2018</t>
  </si>
  <si>
    <t xml:space="preserve">**0508</t>
  </si>
  <si>
    <t xml:space="preserve">ΑΝΑΣΤΑΣΙΑΔΗΣ</t>
  </si>
  <si>
    <t xml:space="preserve">ΓΡΗΓΟΡΙΟΣ</t>
  </si>
  <si>
    <t xml:space="preserve">1034/17-09-2018</t>
  </si>
  <si>
    <t xml:space="preserve">**1441</t>
  </si>
  <si>
    <t xml:space="preserve">ΣΕΡΡΑΣ</t>
  </si>
  <si>
    <t xml:space="preserve">ΔΙΟΝΥΣΙΟΣ</t>
  </si>
  <si>
    <t xml:space="preserve">599/26-09-2018</t>
  </si>
  <si>
    <t xml:space="preserve">**6034</t>
  </si>
  <si>
    <t xml:space="preserve">ΠΟΥΡΝΑΡΑΣ</t>
  </si>
  <si>
    <t xml:space="preserve">ΔΗΜΗΤΡΗΣ</t>
  </si>
  <si>
    <t xml:space="preserve">920/27-09-2018</t>
  </si>
  <si>
    <t xml:space="preserve">**2599</t>
  </si>
  <si>
    <t xml:space="preserve">ΣΑΛΤΟΓΙΑΝΝΗ</t>
  </si>
  <si>
    <t xml:space="preserve">2293/02-10-2018</t>
  </si>
  <si>
    <t xml:space="preserve">**5812</t>
  </si>
  <si>
    <t xml:space="preserve">ΑΛΕΞΑΝΔΡΟΠΟΥΛΟΣ</t>
  </si>
  <si>
    <t xml:space="preserve">ΘΕΟΔΩΡΟΣ</t>
  </si>
  <si>
    <r>
      <rPr>
        <b val="true"/>
        <sz val="14"/>
        <color rgb="FF000000"/>
        <rFont val="Calibri"/>
        <family val="2"/>
        <charset val="161"/>
      </rPr>
      <t xml:space="preserve">ΤΕ10 - ΜΗΧΑΝΙΚΩΝ (ΜΗΧΑΝΟΛΟΓΙΑΣ ή ΗΛΕΚΤΡΟΛΟΓΙΑΣ ή ΠΟΛΙΤΙΚΩΝ ΔΟΜΙΚΩΝ ΕΡΓΩΝ ή ΑΥΤΟΜΑΤΙΣΜΟΥ)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  </t>
    </r>
    <r>
      <rPr>
        <b val="true"/>
        <sz val="14"/>
        <color rgb="FF000000"/>
        <rFont val="Calibri"/>
        <family val="2"/>
        <charset val="161"/>
      </rPr>
      <t xml:space="preserve">                                        </t>
    </r>
  </si>
  <si>
    <t xml:space="preserve">ΑΙΤΙΟΛΟΓΙΑ ΑΠΟΡΡΙΨΗΣ</t>
  </si>
  <si>
    <t xml:space="preserve">1814/01-10-2018</t>
  </si>
  <si>
    <t xml:space="preserve">**1066</t>
  </si>
  <si>
    <t xml:space="preserve">ΟΧΙ</t>
  </si>
  <si>
    <t xml:space="preserve">1213/28-09-2018</t>
  </si>
  <si>
    <t xml:space="preserve">**4063</t>
  </si>
  <si>
    <t xml:space="preserve">024, ΜΗ ΣΥΜΠΛΗΡΩΜΕΝΗ ΑΙΤΗΣΗ</t>
  </si>
  <si>
    <t xml:space="preserve">1154/28-09-2018</t>
  </si>
  <si>
    <t xml:space="preserve">**0834</t>
  </si>
  <si>
    <t xml:space="preserve">819/27-09-2018</t>
  </si>
  <si>
    <t xml:space="preserve">**4408</t>
  </si>
  <si>
    <t xml:space="preserve">2159/01-10-2018</t>
  </si>
  <si>
    <t xml:space="preserve">**9697</t>
  </si>
  <si>
    <t xml:space="preserve">1838/01-10-2018</t>
  </si>
  <si>
    <t xml:space="preserve">**6537</t>
  </si>
  <si>
    <t xml:space="preserve"> 147, 150
ΛΑΘΟΣ ΕΝΤΥΠΟ ΑΙΤΗΣΗΣ</t>
  </si>
  <si>
    <t xml:space="preserve">158/20-09-2018</t>
  </si>
  <si>
    <t xml:space="preserve">**09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.57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4.86"/>
    <col collapsed="false" customWidth="true" hidden="false" outlineLevel="0" max="11" min="10" style="1" width="11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29"/>
    <col collapsed="false" customWidth="true" hidden="false" outlineLevel="0" max="15" min="15" style="1" width="7.29"/>
    <col collapsed="false" customWidth="true" hidden="false" outlineLevel="0" max="16" min="16" style="1" width="16.14"/>
    <col collapsed="false" customWidth="true" hidden="false" outlineLevel="0" max="17" min="17" style="1" width="7.29"/>
    <col collapsed="false" customWidth="true" hidden="false" outlineLevel="0" max="18" min="18" style="1" width="13.86"/>
    <col collapsed="false" customWidth="true" hidden="false" outlineLevel="0" max="19" min="19" style="1" width="7.29"/>
    <col collapsed="false" customWidth="true" hidden="false" outlineLevel="0" max="20" min="20" style="1" width="15.29"/>
    <col collapsed="false" customWidth="true" hidden="false" outlineLevel="0" max="21" min="21" style="1" width="7.29"/>
    <col collapsed="false" customWidth="true" hidden="false" outlineLevel="0" max="22" min="22" style="1" width="9.57"/>
    <col collapsed="false" customWidth="true" hidden="false" outlineLevel="0" max="23" min="23" style="1" width="7.29"/>
    <col collapsed="false" customWidth="true" hidden="false" outlineLevel="0" max="24" min="24" style="1" width="11.43"/>
    <col collapsed="false" customWidth="true" hidden="false" outlineLevel="0" max="25" min="25" style="1" width="7.29"/>
    <col collapsed="false" customWidth="true" hidden="false" outlineLevel="0" max="26" min="26" style="1" width="18"/>
    <col collapsed="false" customWidth="true" hidden="false" outlineLevel="0" max="27" min="27" style="1" width="7.29"/>
    <col collapsed="false" customWidth="true" hidden="false" outlineLevel="0" max="28" min="28" style="1" width="14.57"/>
    <col collapsed="false" customWidth="true" hidden="false" outlineLevel="0" max="29" min="29" style="1" width="7.29"/>
    <col collapsed="false" customWidth="true" hidden="false" outlineLevel="0" max="30" min="30" style="1" width="18"/>
    <col collapsed="false" customWidth="true" hidden="false" outlineLevel="0" max="31" min="31" style="1" width="7.29"/>
    <col collapsed="false" customWidth="true" hidden="false" outlineLevel="0" max="32" min="32" style="1" width="14.14"/>
    <col collapsed="false" customWidth="true" hidden="false" outlineLevel="0" max="33" min="33" style="1" width="7.86"/>
    <col collapsed="false" customWidth="true" hidden="false" outlineLevel="0" max="34" min="34" style="1" width="9.57"/>
    <col collapsed="false" customWidth="true" hidden="false" outlineLevel="0" max="35" min="35" style="2" width="17.57"/>
    <col collapsed="false" customWidth="false" hidden="false" outlineLevel="0" max="43" min="36" style="1" width="9.14"/>
    <col collapsed="false" customWidth="false" hidden="true" outlineLevel="0" max="45" min="44" style="1" width="9.14"/>
    <col collapsed="false" customWidth="false" hidden="false" outlineLevel="0" max="16384" min="46" style="1" width="9.14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5"/>
      <c r="K1" s="5"/>
      <c r="L1" s="6"/>
      <c r="M1" s="6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7"/>
      <c r="AH1" s="4"/>
      <c r="AI1" s="8"/>
    </row>
    <row r="2" s="15" customFormat="true" ht="15.75" hidden="false" customHeight="fals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0"/>
      <c r="K2" s="10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/>
      <c r="AI2" s="14"/>
    </row>
    <row r="3" s="24" customFormat="true" ht="94.5" hidden="false" customHeight="true" outlineLevel="0" collapsed="false">
      <c r="A3" s="16" t="s">
        <v>4</v>
      </c>
      <c r="B3" s="16" t="s">
        <v>5</v>
      </c>
      <c r="C3" s="17" t="s">
        <v>6</v>
      </c>
      <c r="D3" s="17" t="s">
        <v>7</v>
      </c>
      <c r="E3" s="16" t="s">
        <v>8</v>
      </c>
      <c r="F3" s="16" t="s">
        <v>9</v>
      </c>
      <c r="G3" s="18" t="s">
        <v>10</v>
      </c>
      <c r="H3" s="18" t="s">
        <v>11</v>
      </c>
      <c r="I3" s="18" t="s">
        <v>12</v>
      </c>
      <c r="J3" s="16" t="s">
        <v>13</v>
      </c>
      <c r="K3" s="16" t="s">
        <v>14</v>
      </c>
      <c r="L3" s="19"/>
      <c r="M3" s="20" t="s">
        <v>15</v>
      </c>
      <c r="N3" s="18" t="s">
        <v>16</v>
      </c>
      <c r="O3" s="16" t="s">
        <v>11</v>
      </c>
      <c r="P3" s="18" t="s">
        <v>17</v>
      </c>
      <c r="Q3" s="18" t="s">
        <v>11</v>
      </c>
      <c r="R3" s="16" t="s">
        <v>18</v>
      </c>
      <c r="S3" s="16" t="s">
        <v>11</v>
      </c>
      <c r="T3" s="16" t="s">
        <v>19</v>
      </c>
      <c r="U3" s="16" t="s">
        <v>11</v>
      </c>
      <c r="V3" s="16" t="s">
        <v>20</v>
      </c>
      <c r="W3" s="16" t="s">
        <v>11</v>
      </c>
      <c r="X3" s="16" t="s">
        <v>21</v>
      </c>
      <c r="Y3" s="16" t="s">
        <v>11</v>
      </c>
      <c r="Z3" s="16" t="s">
        <v>22</v>
      </c>
      <c r="AA3" s="17" t="s">
        <v>11</v>
      </c>
      <c r="AB3" s="16" t="s">
        <v>23</v>
      </c>
      <c r="AC3" s="16" t="s">
        <v>11</v>
      </c>
      <c r="AD3" s="16" t="s">
        <v>24</v>
      </c>
      <c r="AE3" s="16" t="s">
        <v>11</v>
      </c>
      <c r="AF3" s="16" t="s">
        <v>25</v>
      </c>
      <c r="AG3" s="21" t="s">
        <v>11</v>
      </c>
      <c r="AH3" s="22" t="s">
        <v>26</v>
      </c>
      <c r="AI3" s="23" t="s">
        <v>27</v>
      </c>
    </row>
    <row r="4" customFormat="false" ht="18" hidden="false" customHeight="true" outlineLevel="0" collapsed="false">
      <c r="A4" s="5" t="n">
        <v>1</v>
      </c>
      <c r="B4" s="16" t="s">
        <v>28</v>
      </c>
      <c r="C4" s="16" t="s">
        <v>29</v>
      </c>
      <c r="D4" s="25" t="s">
        <v>30</v>
      </c>
      <c r="E4" s="25" t="s">
        <v>31</v>
      </c>
      <c r="F4" s="26" t="s">
        <v>32</v>
      </c>
      <c r="G4" s="4" t="n">
        <v>5.9</v>
      </c>
      <c r="H4" s="4" t="n">
        <f aca="false">G4*110</f>
        <v>649</v>
      </c>
      <c r="I4" s="26" t="s">
        <v>32</v>
      </c>
      <c r="J4" s="27" t="s">
        <v>32</v>
      </c>
      <c r="K4" s="27" t="s">
        <v>32</v>
      </c>
      <c r="L4" s="6" t="str">
        <f aca="false">IF(AND(F4="ΝΑΙ",I4="ΝΑΙ",IF(K4="ΝΑΙ",J4="ΝΑΙ",)),"ΟΚ","ΑΠΟΡΡΙΠΤΕΤΑΙ")</f>
        <v>ΟΚ</v>
      </c>
      <c r="M4" s="28" t="s">
        <v>32</v>
      </c>
      <c r="N4" s="26"/>
      <c r="O4" s="5" t="n">
        <f aca="false">IF(N4="ΝΑΙ",120,0)</f>
        <v>0</v>
      </c>
      <c r="P4" s="26"/>
      <c r="Q4" s="4" t="n">
        <f aca="false">IF(P4="ΝΑΙ",60,0)</f>
        <v>0</v>
      </c>
      <c r="R4" s="27"/>
      <c r="S4" s="5" t="n">
        <f aca="false">IF(R4="ΝΑΙ",250,0)</f>
        <v>0</v>
      </c>
      <c r="T4" s="27"/>
      <c r="U4" s="5" t="n">
        <f aca="false">IF(T4="ΝΑΙ",120,0)</f>
        <v>0</v>
      </c>
      <c r="V4" s="27"/>
      <c r="W4" s="5" t="n">
        <f aca="false">IF(V4="ΑΡΙΣΤΗ",70,IF(V4="ΠΟΛΥ ΚΑΛΗ",50,IF(V4="ΚΑΛΗ",30,)))</f>
        <v>0</v>
      </c>
      <c r="X4" s="27"/>
      <c r="Y4" s="5" t="n">
        <f aca="false">IF(X4="ΑΡΙΣΤΗ",70,IF(X4="ΠΟΛΥ ΚΑΛΗ",50,IF(X4="ΚΑΛΗ",30,)))</f>
        <v>0</v>
      </c>
      <c r="Z4" s="27" t="s">
        <v>33</v>
      </c>
      <c r="AA4" s="5" t="n">
        <f aca="false">IF(Z4="ΑΡΙΣΤΗ",70,IF(Z4="ΠΟΛΥ ΚΑΛΗ",50,IF(Z4="ΚΑΛΗ",30,)))</f>
        <v>30</v>
      </c>
      <c r="AB4" s="27"/>
      <c r="AC4" s="5" t="n">
        <f aca="false">IF(AB4="ΝΑΙ",150,0)</f>
        <v>0</v>
      </c>
      <c r="AD4" s="5" t="n">
        <v>24</v>
      </c>
      <c r="AE4" s="5" t="n">
        <f aca="false">AD4*17</f>
        <v>408</v>
      </c>
      <c r="AF4" s="5" t="n">
        <v>84</v>
      </c>
      <c r="AG4" s="7" t="n">
        <f aca="false">AF4*7</f>
        <v>588</v>
      </c>
      <c r="AH4" s="29" t="n">
        <f aca="false">H4+AC4+O4+Q4+S4+U4+Y4+AA4+AE4+AG4+W4</f>
        <v>1675</v>
      </c>
      <c r="AI4" s="8" t="s">
        <v>15</v>
      </c>
    </row>
  </sheetData>
  <sheetProtection sheet="true" password="eb34" objects="true" scenarios="true"/>
  <mergeCells count="4">
    <mergeCell ref="A1:E1"/>
    <mergeCell ref="A2:E2"/>
    <mergeCell ref="F2:K2"/>
    <mergeCell ref="N2:AG2"/>
  </mergeCells>
  <dataValidations count="5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D4" type="whole">
      <formula1>1</formula1>
      <formula2>24</formula2>
    </dataValidation>
    <dataValidation allowBlank="true" errorStyle="stop" operator="between" showDropDown="false" showErrorMessage="true" showInputMessage="true" sqref="F4 I4:K4 M4:N4 P4 R4 T4 V4 X4 AB4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F4" type="whole">
      <formula1>1</formula1>
      <formula2>84</formula2>
    </dataValidation>
    <dataValidation allowBlank="true" errorStyle="stop" operator="between" showDropDown="false" showErrorMessage="true" showInputMessage="true" sqref="Z4" type="list">
      <formula1>$AS$11:$AS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4.86"/>
    <col collapsed="false" customWidth="true" hidden="false" outlineLevel="0" max="3" min="2" style="30" width="15.57"/>
    <col collapsed="false" customWidth="true" hidden="false" outlineLevel="0" max="4" min="4" style="30" width="25.14"/>
    <col collapsed="false" customWidth="true" hidden="false" outlineLevel="0" max="5" min="5" style="30" width="25.29"/>
    <col collapsed="false" customWidth="true" hidden="false" outlineLevel="0" max="7" min="6" style="30" width="9.71"/>
    <col collapsed="false" customWidth="true" hidden="false" outlineLevel="0" max="8" min="8" style="30" width="7.29"/>
    <col collapsed="false" customWidth="true" hidden="false" outlineLevel="0" max="9" min="9" style="30" width="19.86"/>
    <col collapsed="false" customWidth="true" hidden="false" outlineLevel="0" max="11" min="10" style="30" width="11"/>
    <col collapsed="false" customWidth="true" hidden="false" outlineLevel="0" max="12" min="12" style="30" width="15"/>
    <col collapsed="false" customWidth="true" hidden="false" outlineLevel="0" max="13" min="13" style="30" width="14"/>
    <col collapsed="false" customWidth="true" hidden="false" outlineLevel="0" max="14" min="14" style="30" width="16.29"/>
    <col collapsed="false" customWidth="true" hidden="false" outlineLevel="0" max="15" min="15" style="30" width="7.29"/>
    <col collapsed="false" customWidth="true" hidden="false" outlineLevel="0" max="16" min="16" style="30" width="16.14"/>
    <col collapsed="false" customWidth="true" hidden="false" outlineLevel="0" max="17" min="17" style="30" width="7.29"/>
    <col collapsed="false" customWidth="true" hidden="false" outlineLevel="0" max="18" min="18" style="30" width="13.86"/>
    <col collapsed="false" customWidth="true" hidden="false" outlineLevel="0" max="19" min="19" style="30" width="7.29"/>
    <col collapsed="false" customWidth="true" hidden="false" outlineLevel="0" max="20" min="20" style="30" width="15.29"/>
    <col collapsed="false" customWidth="true" hidden="false" outlineLevel="0" max="21" min="21" style="30" width="7.29"/>
    <col collapsed="false" customWidth="true" hidden="false" outlineLevel="0" max="22" min="22" style="30" width="11.43"/>
    <col collapsed="false" customWidth="true" hidden="false" outlineLevel="0" max="23" min="23" style="30" width="7.29"/>
    <col collapsed="false" customWidth="true" hidden="false" outlineLevel="0" max="24" min="24" style="30" width="11.43"/>
    <col collapsed="false" customWidth="true" hidden="false" outlineLevel="0" max="25" min="25" style="30" width="7.29"/>
    <col collapsed="false" customWidth="true" hidden="false" outlineLevel="0" max="26" min="26" style="30" width="18"/>
    <col collapsed="false" customWidth="true" hidden="false" outlineLevel="0" max="27" min="27" style="30" width="7.29"/>
    <col collapsed="false" customWidth="true" hidden="false" outlineLevel="0" max="28" min="28" style="30" width="14.57"/>
    <col collapsed="false" customWidth="true" hidden="false" outlineLevel="0" max="29" min="29" style="30" width="7.29"/>
    <col collapsed="false" customWidth="true" hidden="false" outlineLevel="0" max="30" min="30" style="30" width="18"/>
    <col collapsed="false" customWidth="true" hidden="false" outlineLevel="0" max="31" min="31" style="30" width="7.29"/>
    <col collapsed="false" customWidth="true" hidden="false" outlineLevel="0" max="32" min="32" style="30" width="14.14"/>
    <col collapsed="false" customWidth="true" hidden="false" outlineLevel="0" max="33" min="33" style="30" width="7.86"/>
    <col collapsed="false" customWidth="true" hidden="false" outlineLevel="0" max="34" min="34" style="30" width="9.57"/>
    <col collapsed="false" customWidth="true" hidden="false" outlineLevel="0" max="35" min="35" style="31" width="17.57"/>
    <col collapsed="false" customWidth="false" hidden="false" outlineLevel="0" max="43" min="36" style="30" width="9.14"/>
    <col collapsed="false" customWidth="false" hidden="true" outlineLevel="0" max="45" min="44" style="30" width="9.14"/>
    <col collapsed="false" customWidth="false" hidden="false" outlineLevel="0" max="16384" min="46" style="30" width="9.14"/>
  </cols>
  <sheetData>
    <row r="1" customFormat="false" ht="78.75" hidden="false" customHeight="true" outlineLevel="0" collapsed="false">
      <c r="A1" s="3" t="s">
        <v>34</v>
      </c>
      <c r="B1" s="3"/>
      <c r="C1" s="3"/>
      <c r="D1" s="3"/>
      <c r="E1" s="3"/>
      <c r="F1" s="4"/>
      <c r="G1" s="4"/>
      <c r="H1" s="4"/>
      <c r="I1" s="4"/>
      <c r="J1" s="5"/>
      <c r="K1" s="5"/>
      <c r="L1" s="6"/>
      <c r="M1" s="6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7"/>
      <c r="AH1" s="4"/>
      <c r="AI1" s="8"/>
    </row>
    <row r="2" s="13" customFormat="true" ht="15.75" hidden="false" customHeight="fals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0"/>
      <c r="K2" s="10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I2" s="14"/>
    </row>
    <row r="3" s="32" customFormat="true" ht="118.5" hidden="false" customHeight="true" outlineLevel="0" collapsed="false">
      <c r="A3" s="16" t="s">
        <v>4</v>
      </c>
      <c r="B3" s="16" t="s">
        <v>5</v>
      </c>
      <c r="C3" s="17" t="s">
        <v>6</v>
      </c>
      <c r="D3" s="17" t="s">
        <v>7</v>
      </c>
      <c r="E3" s="16" t="s">
        <v>8</v>
      </c>
      <c r="F3" s="16" t="s">
        <v>9</v>
      </c>
      <c r="G3" s="18" t="s">
        <v>10</v>
      </c>
      <c r="H3" s="18" t="s">
        <v>11</v>
      </c>
      <c r="I3" s="18" t="s">
        <v>35</v>
      </c>
      <c r="J3" s="16" t="s">
        <v>13</v>
      </c>
      <c r="K3" s="16" t="s">
        <v>14</v>
      </c>
      <c r="L3" s="19"/>
      <c r="M3" s="20" t="s">
        <v>15</v>
      </c>
      <c r="N3" s="18" t="s">
        <v>16</v>
      </c>
      <c r="O3" s="16" t="s">
        <v>11</v>
      </c>
      <c r="P3" s="18" t="s">
        <v>17</v>
      </c>
      <c r="Q3" s="18" t="s">
        <v>11</v>
      </c>
      <c r="R3" s="16" t="s">
        <v>18</v>
      </c>
      <c r="S3" s="16" t="s">
        <v>11</v>
      </c>
      <c r="T3" s="16" t="s">
        <v>19</v>
      </c>
      <c r="U3" s="16" t="s">
        <v>11</v>
      </c>
      <c r="V3" s="16" t="s">
        <v>20</v>
      </c>
      <c r="W3" s="16" t="s">
        <v>11</v>
      </c>
      <c r="X3" s="16" t="s">
        <v>21</v>
      </c>
      <c r="Y3" s="16" t="s">
        <v>11</v>
      </c>
      <c r="Z3" s="16" t="s">
        <v>22</v>
      </c>
      <c r="AA3" s="17" t="s">
        <v>11</v>
      </c>
      <c r="AB3" s="16" t="s">
        <v>23</v>
      </c>
      <c r="AC3" s="16" t="s">
        <v>11</v>
      </c>
      <c r="AD3" s="16" t="s">
        <v>24</v>
      </c>
      <c r="AE3" s="16" t="s">
        <v>11</v>
      </c>
      <c r="AF3" s="16" t="s">
        <v>25</v>
      </c>
      <c r="AG3" s="21" t="s">
        <v>11</v>
      </c>
      <c r="AH3" s="22" t="s">
        <v>26</v>
      </c>
      <c r="AI3" s="23" t="s">
        <v>27</v>
      </c>
    </row>
    <row r="4" s="45" customFormat="true" ht="18" hidden="false" customHeight="true" outlineLevel="0" collapsed="false">
      <c r="A4" s="33" t="n">
        <v>1</v>
      </c>
      <c r="B4" s="34" t="s">
        <v>28</v>
      </c>
      <c r="C4" s="34" t="s">
        <v>29</v>
      </c>
      <c r="D4" s="35" t="s">
        <v>30</v>
      </c>
      <c r="E4" s="35" t="s">
        <v>31</v>
      </c>
      <c r="F4" s="36" t="s">
        <v>32</v>
      </c>
      <c r="G4" s="37" t="n">
        <v>5.9</v>
      </c>
      <c r="H4" s="38" t="n">
        <f aca="false">G4*110</f>
        <v>649</v>
      </c>
      <c r="I4" s="36"/>
      <c r="J4" s="39" t="s">
        <v>32</v>
      </c>
      <c r="K4" s="39" t="s">
        <v>32</v>
      </c>
      <c r="L4" s="40" t="str">
        <f aca="false">IF(AND(F4="ΝΑΙ",IF(K4="ΝΑΙ",J4="ΝΑΙ",)),"ΟΚ","ΑΠΟΡΡΙΠΤΕΤΑΙ")</f>
        <v>ΟΚ</v>
      </c>
      <c r="M4" s="41" t="s">
        <v>32</v>
      </c>
      <c r="N4" s="36"/>
      <c r="O4" s="33" t="n">
        <f aca="false">IF(N4="ΝΑΙ",120,0)</f>
        <v>0</v>
      </c>
      <c r="P4" s="36"/>
      <c r="Q4" s="38" t="n">
        <f aca="false">IF(P4="ΝΑΙ",60,0)</f>
        <v>0</v>
      </c>
      <c r="R4" s="39"/>
      <c r="S4" s="33" t="n">
        <f aca="false">IF(R4="ΝΑΙ",250,0)</f>
        <v>0</v>
      </c>
      <c r="T4" s="39"/>
      <c r="U4" s="33" t="n">
        <f aca="false">IF(T4="ΝΑΙ",120,0)</f>
        <v>0</v>
      </c>
      <c r="V4" s="33"/>
      <c r="W4" s="33" t="n">
        <f aca="false">IF(V4="ΑΡΙΣΤΗ",70,IF(V4="ΠΟΛΥ ΚΑΛΗ",50,IF(V4="ΚΑΛΗ",30,)))</f>
        <v>0</v>
      </c>
      <c r="X4" s="33"/>
      <c r="Y4" s="33" t="n">
        <f aca="false">IF(X4="ΑΡΙΣΤΗ",70,IF(X4="ΠΟΛΥ ΚΑΛΗ",50,IF(X4="ΚΑΛΗ",30,)))</f>
        <v>0</v>
      </c>
      <c r="Z4" s="33" t="s">
        <v>33</v>
      </c>
      <c r="AA4" s="33" t="n">
        <f aca="false">IF(Z4="ΑΡΙΣΤΗ",70,IF(Z4="ΠΟΛΥ ΚΑΛΗ",50,IF(Z4="ΚΑΛΗ",30,)))</f>
        <v>30</v>
      </c>
      <c r="AB4" s="39"/>
      <c r="AC4" s="33" t="n">
        <f aca="false">IF(AB4="ΝΑΙ",150,0)</f>
        <v>0</v>
      </c>
      <c r="AD4" s="33" t="n">
        <v>24</v>
      </c>
      <c r="AE4" s="33" t="n">
        <f aca="false">AD4*17</f>
        <v>408</v>
      </c>
      <c r="AF4" s="33" t="n">
        <v>84</v>
      </c>
      <c r="AG4" s="42" t="n">
        <f aca="false">AF4*7</f>
        <v>588</v>
      </c>
      <c r="AH4" s="43" t="n">
        <f aca="false">H4+AC4+O4+Q4+S4+U4+Y4+AA4+AE4+AG4+W4</f>
        <v>1675</v>
      </c>
      <c r="AI4" s="44" t="s">
        <v>15</v>
      </c>
    </row>
    <row r="5" s="45" customFormat="true" ht="18" hidden="false" customHeight="true" outlineLevel="0" collapsed="false">
      <c r="A5" s="33" t="n">
        <v>2</v>
      </c>
      <c r="B5" s="34" t="s">
        <v>36</v>
      </c>
      <c r="C5" s="34" t="s">
        <v>37</v>
      </c>
      <c r="D5" s="35" t="s">
        <v>38</v>
      </c>
      <c r="E5" s="35" t="s">
        <v>39</v>
      </c>
      <c r="F5" s="36" t="s">
        <v>32</v>
      </c>
      <c r="G5" s="37" t="n">
        <v>5.7</v>
      </c>
      <c r="H5" s="38" t="n">
        <f aca="false">G5*110</f>
        <v>627</v>
      </c>
      <c r="I5" s="36" t="s">
        <v>32</v>
      </c>
      <c r="J5" s="39" t="s">
        <v>32</v>
      </c>
      <c r="K5" s="39" t="s">
        <v>32</v>
      </c>
      <c r="L5" s="40" t="str">
        <f aca="false">IF(AND(F5="ΝΑΙ",I5="ΝΑΙ",IF(K5="ΝΑΙ",J5="ΝΑΙ",)),"ΟΚ","ΑΠΟΡΡΙΠΤΕΤΑΙ")</f>
        <v>ΟΚ</v>
      </c>
      <c r="M5" s="41" t="s">
        <v>32</v>
      </c>
      <c r="N5" s="36" t="s">
        <v>32</v>
      </c>
      <c r="O5" s="33" t="n">
        <f aca="false">IF(N5="ΝΑΙ",120,0)</f>
        <v>120</v>
      </c>
      <c r="P5" s="36" t="s">
        <v>32</v>
      </c>
      <c r="Q5" s="38" t="n">
        <f aca="false">IF(P5="ΝΑΙ",60,0)</f>
        <v>60</v>
      </c>
      <c r="R5" s="39"/>
      <c r="S5" s="33" t="n">
        <f aca="false">IF(R5="ΝΑΙ",250,0)</f>
        <v>0</v>
      </c>
      <c r="T5" s="39"/>
      <c r="U5" s="33" t="n">
        <f aca="false">IF(T5="ΝΑΙ",120,0)</f>
        <v>0</v>
      </c>
      <c r="V5" s="33"/>
      <c r="W5" s="33" t="n">
        <f aca="false">IF(V5="ΑΡΙΣΤΗ",70,IF(V5="ΠΟΛΥ ΚΑΛΗ",50,IF(V5="ΚΑΛΗ",30,)))</f>
        <v>0</v>
      </c>
      <c r="X5" s="33"/>
      <c r="Y5" s="33" t="n">
        <f aca="false">IF(X5="ΑΡΙΣΤΗ",70,IF(X5="ΠΟΛΥ ΚΑΛΗ",50,IF(X5="ΚΑΛΗ",30,)))</f>
        <v>0</v>
      </c>
      <c r="Z5" s="33" t="s">
        <v>40</v>
      </c>
      <c r="AA5" s="33" t="n">
        <f aca="false">IF(Z5="ΑΡΙΣΤΗ",70,IF(Z5="ΠΟΛΥ ΚΑΛΗ",50,IF(Z5="ΚΑΛΗ",30,)))</f>
        <v>70</v>
      </c>
      <c r="AB5" s="39"/>
      <c r="AC5" s="33" t="n">
        <f aca="false">IF(AB5="ΝΑΙ",150,0)</f>
        <v>0</v>
      </c>
      <c r="AD5" s="33"/>
      <c r="AE5" s="33" t="n">
        <f aca="false">AD5*17</f>
        <v>0</v>
      </c>
      <c r="AF5" s="33" t="n">
        <v>84</v>
      </c>
      <c r="AG5" s="42" t="n">
        <f aca="false">AF5*7</f>
        <v>588</v>
      </c>
      <c r="AH5" s="43" t="n">
        <f aca="false">H5+AC5+O5+Q5+S5+U5+Y5+AA5+AE5+AG5+W5</f>
        <v>1465</v>
      </c>
      <c r="AI5" s="44" t="s">
        <v>15</v>
      </c>
    </row>
    <row r="6" s="45" customFormat="true" ht="18" hidden="false" customHeight="true" outlineLevel="0" collapsed="false">
      <c r="A6" s="33" t="n">
        <v>3</v>
      </c>
      <c r="B6" s="34" t="s">
        <v>41</v>
      </c>
      <c r="C6" s="34" t="s">
        <v>42</v>
      </c>
      <c r="D6" s="35" t="s">
        <v>43</v>
      </c>
      <c r="E6" s="35" t="s">
        <v>44</v>
      </c>
      <c r="F6" s="36" t="s">
        <v>32</v>
      </c>
      <c r="G6" s="37" t="n">
        <v>7.56</v>
      </c>
      <c r="H6" s="38" t="n">
        <f aca="false">G6*110</f>
        <v>831.6</v>
      </c>
      <c r="I6" s="36"/>
      <c r="J6" s="39" t="s">
        <v>32</v>
      </c>
      <c r="K6" s="39" t="s">
        <v>32</v>
      </c>
      <c r="L6" s="40" t="str">
        <f aca="false">IF(AND(F6="ΝΑΙ",IF(K6="ΝΑΙ",J6="ΝΑΙ",)),"ΟΚ","ΑΠΟΡΡΙΠΤΕΤΑΙ")</f>
        <v>ΟΚ</v>
      </c>
      <c r="M6" s="41" t="s">
        <v>32</v>
      </c>
      <c r="N6" s="36"/>
      <c r="O6" s="33" t="n">
        <f aca="false">IF(N6="ΝΑΙ",120,0)</f>
        <v>0</v>
      </c>
      <c r="P6" s="36"/>
      <c r="Q6" s="38" t="n">
        <f aca="false">IF(P6="ΝΑΙ",60,0)</f>
        <v>0</v>
      </c>
      <c r="R6" s="39"/>
      <c r="S6" s="33" t="n">
        <f aca="false">IF(R6="ΝΑΙ",250,0)</f>
        <v>0</v>
      </c>
      <c r="T6" s="39"/>
      <c r="U6" s="33" t="n">
        <f aca="false">IF(T6="ΝΑΙ",120,0)</f>
        <v>0</v>
      </c>
      <c r="V6" s="33"/>
      <c r="W6" s="33" t="n">
        <f aca="false">IF(V6="ΑΡΙΣΤΗ",70,IF(V6="ΠΟΛΥ ΚΑΛΗ",50,IF(V6="ΚΑΛΗ",30,)))</f>
        <v>0</v>
      </c>
      <c r="X6" s="33"/>
      <c r="Y6" s="33" t="n">
        <f aca="false">IF(X6="ΑΡΙΣΤΗ",70,IF(X6="ΠΟΛΥ ΚΑΛΗ",50,IF(X6="ΚΑΛΗ",30,)))</f>
        <v>0</v>
      </c>
      <c r="Z6" s="33" t="s">
        <v>33</v>
      </c>
      <c r="AA6" s="33" t="n">
        <f aca="false">IF(Z6="ΑΡΙΣΤΗ",70,IF(Z6="ΠΟΛΥ ΚΑΛΗ",50,IF(Z6="ΚΑΛΗ",30,)))</f>
        <v>30</v>
      </c>
      <c r="AB6" s="39"/>
      <c r="AC6" s="33" t="n">
        <f aca="false">IF(AB6="ΝΑΙ",150,0)</f>
        <v>0</v>
      </c>
      <c r="AD6" s="33"/>
      <c r="AE6" s="33" t="n">
        <f aca="false">AD6*17</f>
        <v>0</v>
      </c>
      <c r="AF6" s="33" t="n">
        <v>84</v>
      </c>
      <c r="AG6" s="42" t="n">
        <f aca="false">AF6*7</f>
        <v>588</v>
      </c>
      <c r="AH6" s="43" t="n">
        <f aca="false">H6+AC6+O6+Q6+S6+U6+Y6+AA6+AE6+AG6+W6</f>
        <v>1449.6</v>
      </c>
      <c r="AI6" s="44" t="s">
        <v>15</v>
      </c>
    </row>
    <row r="7" s="45" customFormat="true" ht="18" hidden="false" customHeight="true" outlineLevel="0" collapsed="false">
      <c r="A7" s="33" t="n">
        <v>4</v>
      </c>
      <c r="B7" s="34" t="s">
        <v>45</v>
      </c>
      <c r="C7" s="34" t="s">
        <v>46</v>
      </c>
      <c r="D7" s="35" t="s">
        <v>47</v>
      </c>
      <c r="E7" s="35" t="s">
        <v>48</v>
      </c>
      <c r="F7" s="36" t="s">
        <v>32</v>
      </c>
      <c r="G7" s="37" t="n">
        <v>6.86</v>
      </c>
      <c r="H7" s="38" t="n">
        <f aca="false">G7*110</f>
        <v>754.6</v>
      </c>
      <c r="I7" s="36" t="s">
        <v>32</v>
      </c>
      <c r="J7" s="39" t="s">
        <v>32</v>
      </c>
      <c r="K7" s="39" t="s">
        <v>32</v>
      </c>
      <c r="L7" s="40" t="str">
        <f aca="false">IF(AND(F7="ΝΑΙ",I7="ΝΑΙ",IF(K7="ΝΑΙ",J7="ΝΑΙ",)),"ΟΚ","ΑΠΟΡΡΙΠΤΕΤΑΙ")</f>
        <v>ΟΚ</v>
      </c>
      <c r="M7" s="41" t="s">
        <v>32</v>
      </c>
      <c r="N7" s="36"/>
      <c r="O7" s="33" t="n">
        <f aca="false">IF(N7="ΝΑΙ",120,0)</f>
        <v>0</v>
      </c>
      <c r="P7" s="36"/>
      <c r="Q7" s="38" t="n">
        <f aca="false">IF(P7="ΝΑΙ",60,0)</f>
        <v>0</v>
      </c>
      <c r="R7" s="39"/>
      <c r="S7" s="33" t="n">
        <f aca="false">IF(R7="ΝΑΙ",250,0)</f>
        <v>0</v>
      </c>
      <c r="T7" s="39"/>
      <c r="U7" s="33" t="n">
        <f aca="false">IF(T7="ΝΑΙ",120,0)</f>
        <v>0</v>
      </c>
      <c r="V7" s="33"/>
      <c r="W7" s="33" t="n">
        <f aca="false">IF(V7="ΑΡΙΣΤΗ",70,IF(V7="ΠΟΛΥ ΚΑΛΗ",50,IF(V7="ΚΑΛΗ",30,)))</f>
        <v>0</v>
      </c>
      <c r="X7" s="33"/>
      <c r="Y7" s="33" t="n">
        <f aca="false">IF(X7="ΑΡΙΣΤΗ",70,IF(X7="ΠΟΛΥ ΚΑΛΗ",50,IF(X7="ΚΑΛΗ",30,)))</f>
        <v>0</v>
      </c>
      <c r="Z7" s="33" t="s">
        <v>33</v>
      </c>
      <c r="AA7" s="33" t="n">
        <f aca="false">IF(Z7="ΑΡΙΣΤΗ",70,IF(Z7="ΠΟΛΥ ΚΑΛΗ",50,IF(Z7="ΚΑΛΗ",30,)))</f>
        <v>30</v>
      </c>
      <c r="AB7" s="39"/>
      <c r="AC7" s="33" t="n">
        <f aca="false">IF(AB7="ΝΑΙ",150,0)</f>
        <v>0</v>
      </c>
      <c r="AD7" s="33"/>
      <c r="AE7" s="33" t="n">
        <f aca="false">AD7*17</f>
        <v>0</v>
      </c>
      <c r="AF7" s="33" t="n">
        <v>34</v>
      </c>
      <c r="AG7" s="42" t="n">
        <f aca="false">AF7*7</f>
        <v>238</v>
      </c>
      <c r="AH7" s="43" t="n">
        <f aca="false">H7+AC7+O7+Q7+S7+U7+Y7+AA7+AE7+AG7+W7</f>
        <v>1022.6</v>
      </c>
      <c r="AI7" s="44" t="s">
        <v>15</v>
      </c>
    </row>
    <row r="8" s="45" customFormat="true" ht="18" hidden="false" customHeight="true" outlineLevel="0" collapsed="false">
      <c r="A8" s="33" t="n">
        <v>5</v>
      </c>
      <c r="B8" s="34" t="s">
        <v>49</v>
      </c>
      <c r="C8" s="34" t="s">
        <v>50</v>
      </c>
      <c r="D8" s="35" t="s">
        <v>51</v>
      </c>
      <c r="E8" s="35" t="s">
        <v>52</v>
      </c>
      <c r="F8" s="36" t="s">
        <v>32</v>
      </c>
      <c r="G8" s="37" t="n">
        <v>6.24</v>
      </c>
      <c r="H8" s="38" t="n">
        <f aca="false">G8*110</f>
        <v>686.4</v>
      </c>
      <c r="I8" s="36" t="s">
        <v>32</v>
      </c>
      <c r="J8" s="39" t="s">
        <v>32</v>
      </c>
      <c r="K8" s="39" t="s">
        <v>32</v>
      </c>
      <c r="L8" s="40" t="str">
        <f aca="false">IF(AND(F8="ΝΑΙ",I8="ΝΑΙ",IF(K8="ΝΑΙ",J8="ΝΑΙ",)),"ΟΚ","ΑΠΟΡΡΙΠΤΕΤΑΙ")</f>
        <v>ΟΚ</v>
      </c>
      <c r="M8" s="41" t="s">
        <v>32</v>
      </c>
      <c r="N8" s="36"/>
      <c r="O8" s="33" t="n">
        <f aca="false">IF(N8="ΝΑΙ",120,0)</f>
        <v>0</v>
      </c>
      <c r="P8" s="36"/>
      <c r="Q8" s="38" t="n">
        <f aca="false">IF(P8="ΝΑΙ",60,0)</f>
        <v>0</v>
      </c>
      <c r="R8" s="39"/>
      <c r="S8" s="33" t="n">
        <f aca="false">IF(R8="ΝΑΙ",250,0)</f>
        <v>0</v>
      </c>
      <c r="T8" s="39"/>
      <c r="U8" s="33" t="n">
        <f aca="false">IF(T8="ΝΑΙ",120,0)</f>
        <v>0</v>
      </c>
      <c r="V8" s="33"/>
      <c r="W8" s="33" t="n">
        <f aca="false">IF(V8="ΑΡΙΣΤΗ",70,IF(V8="ΠΟΛΥ ΚΑΛΗ",50,IF(V8="ΚΑΛΗ",30,)))</f>
        <v>0</v>
      </c>
      <c r="X8" s="33"/>
      <c r="Y8" s="33" t="n">
        <f aca="false">IF(X8="ΑΡΙΣΤΗ",70,IF(X8="ΠΟΛΥ ΚΑΛΗ",50,IF(X8="ΚΑΛΗ",30,)))</f>
        <v>0</v>
      </c>
      <c r="Z8" s="33" t="s">
        <v>33</v>
      </c>
      <c r="AA8" s="33" t="n">
        <f aca="false">IF(Z8="ΑΡΙΣΤΗ",70,IF(Z8="ΠΟΛΥ ΚΑΛΗ",50,IF(Z8="ΚΑΛΗ",30,)))</f>
        <v>30</v>
      </c>
      <c r="AB8" s="39"/>
      <c r="AC8" s="33" t="n">
        <f aca="false">IF(AB8="ΝΑΙ",150,0)</f>
        <v>0</v>
      </c>
      <c r="AD8" s="33" t="n">
        <v>5</v>
      </c>
      <c r="AE8" s="33" t="n">
        <f aca="false">AD8*17</f>
        <v>85</v>
      </c>
      <c r="AF8" s="33" t="n">
        <v>15</v>
      </c>
      <c r="AG8" s="42" t="n">
        <f aca="false">AF8*7</f>
        <v>105</v>
      </c>
      <c r="AH8" s="43" t="n">
        <f aca="false">H8+AC8+O8+Q8+S8+U8+Y8+AA8+AE8+AG8+W8</f>
        <v>906.4</v>
      </c>
      <c r="AI8" s="44" t="s">
        <v>15</v>
      </c>
    </row>
    <row r="9" s="45" customFormat="true" ht="18" hidden="false" customHeight="true" outlineLevel="0" collapsed="false">
      <c r="A9" s="33" t="n">
        <v>6</v>
      </c>
      <c r="B9" s="34" t="s">
        <v>53</v>
      </c>
      <c r="C9" s="34" t="s">
        <v>54</v>
      </c>
      <c r="D9" s="35" t="s">
        <v>55</v>
      </c>
      <c r="E9" s="35" t="s">
        <v>56</v>
      </c>
      <c r="F9" s="36" t="s">
        <v>32</v>
      </c>
      <c r="G9" s="37" t="n">
        <v>6.48</v>
      </c>
      <c r="H9" s="38" t="n">
        <f aca="false">G9*110</f>
        <v>712.8</v>
      </c>
      <c r="I9" s="36" t="s">
        <v>32</v>
      </c>
      <c r="J9" s="39" t="s">
        <v>32</v>
      </c>
      <c r="K9" s="39" t="s">
        <v>32</v>
      </c>
      <c r="L9" s="40" t="str">
        <f aca="false">IF(AND(F9="ΝΑΙ",I9="ΝΑΙ",IF(K9="ΝΑΙ",J9="ΝΑΙ",)),"ΟΚ","ΑΠΟΡΡΙΠΤΕΤΑΙ")</f>
        <v>ΟΚ</v>
      </c>
      <c r="M9" s="41" t="s">
        <v>32</v>
      </c>
      <c r="N9" s="36"/>
      <c r="O9" s="33" t="n">
        <f aca="false">IF(N9="ΝΑΙ",120,0)</f>
        <v>0</v>
      </c>
      <c r="P9" s="36"/>
      <c r="Q9" s="38" t="n">
        <f aca="false">IF(P9="ΝΑΙ",60,0)</f>
        <v>0</v>
      </c>
      <c r="R9" s="39"/>
      <c r="S9" s="33" t="n">
        <f aca="false">IF(R9="ΝΑΙ",250,0)</f>
        <v>0</v>
      </c>
      <c r="T9" s="39"/>
      <c r="U9" s="33" t="n">
        <f aca="false">IF(T9="ΝΑΙ",120,0)</f>
        <v>0</v>
      </c>
      <c r="V9" s="33"/>
      <c r="W9" s="33" t="n">
        <f aca="false">IF(V9="ΑΡΙΣΤΗ",70,IF(V9="ΠΟΛΥ ΚΑΛΗ",50,IF(V9="ΚΑΛΗ",30,)))</f>
        <v>0</v>
      </c>
      <c r="X9" s="33"/>
      <c r="Y9" s="33" t="n">
        <f aca="false">IF(X9="ΑΡΙΣΤΗ",70,IF(X9="ΠΟΛΥ ΚΑΛΗ",50,IF(X9="ΚΑΛΗ",30,)))</f>
        <v>0</v>
      </c>
      <c r="Z9" s="33" t="s">
        <v>33</v>
      </c>
      <c r="AA9" s="33" t="n">
        <f aca="false">IF(Z9="ΑΡΙΣΤΗ",70,IF(Z9="ΠΟΛΥ ΚΑΛΗ",50,IF(Z9="ΚΑΛΗ",30,)))</f>
        <v>30</v>
      </c>
      <c r="AB9" s="39"/>
      <c r="AC9" s="33" t="n">
        <f aca="false">IF(AB9="ΝΑΙ",150,0)</f>
        <v>0</v>
      </c>
      <c r="AD9" s="33"/>
      <c r="AE9" s="33" t="n">
        <f aca="false">AD9*17</f>
        <v>0</v>
      </c>
      <c r="AF9" s="33" t="n">
        <v>18</v>
      </c>
      <c r="AG9" s="42" t="n">
        <f aca="false">AF9*7</f>
        <v>126</v>
      </c>
      <c r="AH9" s="43" t="n">
        <f aca="false">H9+AC9+O9+Q9+S9+U9+Y9+AA9+AE9+AG9+W9</f>
        <v>868.8</v>
      </c>
      <c r="AI9" s="44" t="s">
        <v>15</v>
      </c>
    </row>
    <row r="10" s="45" customFormat="true" ht="18" hidden="false" customHeight="true" outlineLevel="0" collapsed="false">
      <c r="A10" s="33" t="n">
        <v>7</v>
      </c>
      <c r="B10" s="34" t="s">
        <v>57</v>
      </c>
      <c r="C10" s="34" t="s">
        <v>58</v>
      </c>
      <c r="D10" s="35" t="s">
        <v>59</v>
      </c>
      <c r="E10" s="35" t="s">
        <v>60</v>
      </c>
      <c r="F10" s="36" t="s">
        <v>32</v>
      </c>
      <c r="G10" s="37" t="n">
        <v>6.97</v>
      </c>
      <c r="H10" s="38" t="n">
        <f aca="false">G10*110</f>
        <v>766.7</v>
      </c>
      <c r="I10" s="36" t="s">
        <v>32</v>
      </c>
      <c r="J10" s="39" t="s">
        <v>32</v>
      </c>
      <c r="K10" s="39" t="s">
        <v>32</v>
      </c>
      <c r="L10" s="40" t="str">
        <f aca="false">IF(AND(F10="ΝΑΙ",I10="ΝΑΙ",IF(K10="ΝΑΙ",J10="ΝΑΙ",)),"ΟΚ","ΑΠΟΡΡΙΠΤΕΤΑΙ")</f>
        <v>ΟΚ</v>
      </c>
      <c r="M10" s="41" t="s">
        <v>32</v>
      </c>
      <c r="N10" s="36"/>
      <c r="O10" s="33" t="n">
        <f aca="false">IF(N10="ΝΑΙ",120,0)</f>
        <v>0</v>
      </c>
      <c r="P10" s="36"/>
      <c r="Q10" s="38" t="n">
        <f aca="false">IF(P10="ΝΑΙ",60,0)</f>
        <v>0</v>
      </c>
      <c r="R10" s="39"/>
      <c r="S10" s="33" t="n">
        <f aca="false">IF(R10="ΝΑΙ",250,0)</f>
        <v>0</v>
      </c>
      <c r="T10" s="39"/>
      <c r="U10" s="33" t="n">
        <f aca="false">IF(T10="ΝΑΙ",120,0)</f>
        <v>0</v>
      </c>
      <c r="V10" s="33" t="s">
        <v>33</v>
      </c>
      <c r="W10" s="33" t="n">
        <f aca="false">IF(V10="ΑΡΙΣΤΗ",70,IF(V10="ΠΟΛΥ ΚΑΛΗ",50,IF(V10="ΚΑΛΗ",30,)))</f>
        <v>30</v>
      </c>
      <c r="X10" s="33"/>
      <c r="Y10" s="33" t="n">
        <f aca="false">IF(X10="ΑΡΙΣΤΗ",70,IF(X10="ΠΟΛΥ ΚΑΛΗ",50,IF(X10="ΚΑΛΗ",30,)))</f>
        <v>0</v>
      </c>
      <c r="Z10" s="33" t="s">
        <v>33</v>
      </c>
      <c r="AA10" s="33" t="n">
        <f aca="false">IF(Z10="ΑΡΙΣΤΗ",70,IF(Z10="ΠΟΛΥ ΚΑΛΗ",50,IF(Z10="ΚΑΛΗ",30,)))</f>
        <v>30</v>
      </c>
      <c r="AB10" s="39"/>
      <c r="AC10" s="33" t="n">
        <f aca="false">IF(AB10="ΝΑΙ",150,0)</f>
        <v>0</v>
      </c>
      <c r="AD10" s="33"/>
      <c r="AE10" s="33" t="n">
        <f aca="false">AD10*17</f>
        <v>0</v>
      </c>
      <c r="AF10" s="33"/>
      <c r="AG10" s="42" t="n">
        <f aca="false">AF10*7</f>
        <v>0</v>
      </c>
      <c r="AH10" s="43" t="n">
        <f aca="false">H10+AC10+O10+Q10+S10+U10+Y10+AA10+AE10+AG10+W10</f>
        <v>826.7</v>
      </c>
      <c r="AI10" s="44" t="s">
        <v>15</v>
      </c>
    </row>
    <row r="11" s="45" customFormat="true" ht="15" hidden="false" customHeight="false" outlineLevel="0" collapsed="false">
      <c r="A11" s="33" t="n">
        <v>8</v>
      </c>
      <c r="B11" s="44" t="s">
        <v>61</v>
      </c>
      <c r="C11" s="44" t="s">
        <v>62</v>
      </c>
      <c r="D11" s="44" t="s">
        <v>63</v>
      </c>
      <c r="E11" s="44" t="s">
        <v>64</v>
      </c>
      <c r="F11" s="36" t="s">
        <v>32</v>
      </c>
      <c r="G11" s="37" t="n">
        <v>6.95</v>
      </c>
      <c r="H11" s="38" t="n">
        <f aca="false">G11*110</f>
        <v>764.5</v>
      </c>
      <c r="I11" s="36" t="s">
        <v>32</v>
      </c>
      <c r="J11" s="39" t="s">
        <v>32</v>
      </c>
      <c r="K11" s="39" t="s">
        <v>32</v>
      </c>
      <c r="L11" s="40" t="str">
        <f aca="false">IF(AND(F11="ΝΑΙ",I11="ΝΑΙ",IF(K11="ΝΑΙ",J11="ΝΑΙ",)),"ΟΚ","ΑΠΟΡΡΙΠΤΕΤΑΙ")</f>
        <v>ΟΚ</v>
      </c>
      <c r="M11" s="41"/>
      <c r="N11" s="36"/>
      <c r="O11" s="33" t="n">
        <f aca="false">IF(N11="ΝΑΙ",120,0)</f>
        <v>0</v>
      </c>
      <c r="P11" s="36"/>
      <c r="Q11" s="38" t="n">
        <f aca="false">IF(P11="ΝΑΙ",60,0)</f>
        <v>0</v>
      </c>
      <c r="R11" s="39"/>
      <c r="S11" s="33" t="n">
        <f aca="false">IF(R11="ΝΑΙ",250,0)</f>
        <v>0</v>
      </c>
      <c r="T11" s="39"/>
      <c r="U11" s="33" t="n">
        <f aca="false">IF(T11="ΝΑΙ",120,0)</f>
        <v>0</v>
      </c>
      <c r="V11" s="33" t="s">
        <v>33</v>
      </c>
      <c r="W11" s="33" t="n">
        <f aca="false">IF(V11="ΑΡΙΣΤΗ",70,IF(V11="ΠΟΛΥ ΚΑΛΗ",50,IF(V11="ΚΑΛΗ",30,)))</f>
        <v>30</v>
      </c>
      <c r="X11" s="33"/>
      <c r="Y11" s="33" t="n">
        <f aca="false">IF(X11="ΑΡΙΣΤΗ",70,IF(X11="ΠΟΛΥ ΚΑΛΗ",50,IF(X11="ΚΑΛΗ",30,)))</f>
        <v>0</v>
      </c>
      <c r="Z11" s="33" t="s">
        <v>33</v>
      </c>
      <c r="AA11" s="33" t="n">
        <f aca="false">IF(Z11="ΑΡΙΣΤΗ",70,IF(Z11="ΠΟΛΥ ΚΑΛΗ",50,IF(Z11="ΚΑΛΗ",30,)))</f>
        <v>30</v>
      </c>
      <c r="AB11" s="39"/>
      <c r="AC11" s="33" t="n">
        <f aca="false">IF(AB11="ΝΑΙ",150,0)</f>
        <v>0</v>
      </c>
      <c r="AD11" s="33" t="n">
        <v>24</v>
      </c>
      <c r="AE11" s="33" t="n">
        <f aca="false">AD11*17</f>
        <v>408</v>
      </c>
      <c r="AF11" s="33" t="n">
        <v>84</v>
      </c>
      <c r="AG11" s="42" t="n">
        <f aca="false">AF11*7</f>
        <v>588</v>
      </c>
      <c r="AH11" s="43" t="n">
        <f aca="false">H11+AC11+O11+Q11+S11+U11+Y11+AA11+AE11+AG11+W11</f>
        <v>1820.5</v>
      </c>
      <c r="AI11" s="44"/>
      <c r="AR11" s="45" t="s">
        <v>32</v>
      </c>
      <c r="AS11" s="45" t="s">
        <v>40</v>
      </c>
    </row>
    <row r="12" s="45" customFormat="true" ht="18" hidden="false" customHeight="true" outlineLevel="0" collapsed="false">
      <c r="A12" s="33" t="n">
        <v>9</v>
      </c>
      <c r="B12" s="34" t="s">
        <v>65</v>
      </c>
      <c r="C12" s="34" t="s">
        <v>66</v>
      </c>
      <c r="D12" s="35" t="s">
        <v>67</v>
      </c>
      <c r="E12" s="35" t="s">
        <v>68</v>
      </c>
      <c r="F12" s="36" t="s">
        <v>32</v>
      </c>
      <c r="G12" s="37" t="n">
        <v>7.05</v>
      </c>
      <c r="H12" s="38" t="n">
        <f aca="false">G12*110</f>
        <v>775.5</v>
      </c>
      <c r="I12" s="36" t="s">
        <v>32</v>
      </c>
      <c r="J12" s="39" t="s">
        <v>32</v>
      </c>
      <c r="K12" s="39" t="s">
        <v>32</v>
      </c>
      <c r="L12" s="40" t="str">
        <f aca="false">IF(AND(F12="ΝΑΙ",I12="ΝΑΙ",IF(K12="ΝΑΙ",J12="ΝΑΙ",)),"ΟΚ","ΑΠΟΡΡΙΠΤΕΤΑΙ")</f>
        <v>ΟΚ</v>
      </c>
      <c r="M12" s="41"/>
      <c r="N12" s="36"/>
      <c r="O12" s="33" t="n">
        <f aca="false">IF(N12="ΝΑΙ",120,0)</f>
        <v>0</v>
      </c>
      <c r="P12" s="36"/>
      <c r="Q12" s="38" t="n">
        <f aca="false">IF(P12="ΝΑΙ",60,0)</f>
        <v>0</v>
      </c>
      <c r="R12" s="39"/>
      <c r="S12" s="33" t="n">
        <f aca="false">IF(R12="ΝΑΙ",250,0)</f>
        <v>0</v>
      </c>
      <c r="T12" s="39"/>
      <c r="U12" s="33" t="n">
        <f aca="false">IF(T12="ΝΑΙ",120,0)</f>
        <v>0</v>
      </c>
      <c r="V12" s="33"/>
      <c r="W12" s="33" t="n">
        <f aca="false">IF(V12="ΑΡΙΣΤΗ",70,IF(V12="ΠΟΛΥ ΚΑΛΗ",50,IF(V12="ΚΑΛΗ",30,)))</f>
        <v>0</v>
      </c>
      <c r="X12" s="33"/>
      <c r="Y12" s="33" t="n">
        <f aca="false">IF(X12="ΑΡΙΣΤΗ",70,IF(X12="ΠΟΛΥ ΚΑΛΗ",50,IF(X12="ΚΑΛΗ",30,)))</f>
        <v>0</v>
      </c>
      <c r="Z12" s="33" t="s">
        <v>33</v>
      </c>
      <c r="AA12" s="33" t="n">
        <f aca="false">IF(Z12="ΑΡΙΣΤΗ",70,IF(Z12="ΠΟΛΥ ΚΑΛΗ",50,IF(Z12="ΚΑΛΗ",30,)))</f>
        <v>30</v>
      </c>
      <c r="AB12" s="39"/>
      <c r="AC12" s="33" t="n">
        <f aca="false">IF(AB12="ΝΑΙ",150,0)</f>
        <v>0</v>
      </c>
      <c r="AD12" s="33" t="n">
        <v>22</v>
      </c>
      <c r="AE12" s="33" t="n">
        <f aca="false">AD12*17</f>
        <v>374</v>
      </c>
      <c r="AF12" s="33" t="n">
        <v>84</v>
      </c>
      <c r="AG12" s="42" t="n">
        <f aca="false">AF12*7</f>
        <v>588</v>
      </c>
      <c r="AH12" s="43" t="n">
        <f aca="false">H12+AC12+O12+Q12+S12+U12+Y12+AA12+AE12+AG12+W12</f>
        <v>1767.5</v>
      </c>
      <c r="AI12" s="44"/>
      <c r="AS12" s="45" t="s">
        <v>33</v>
      </c>
    </row>
    <row r="13" s="45" customFormat="true" ht="18" hidden="false" customHeight="true" outlineLevel="0" collapsed="false">
      <c r="A13" s="33" t="n">
        <v>10</v>
      </c>
      <c r="B13" s="34" t="s">
        <v>69</v>
      </c>
      <c r="C13" s="34" t="s">
        <v>70</v>
      </c>
      <c r="D13" s="35" t="s">
        <v>71</v>
      </c>
      <c r="E13" s="35" t="s">
        <v>68</v>
      </c>
      <c r="F13" s="36" t="s">
        <v>32</v>
      </c>
      <c r="G13" s="37" t="n">
        <v>6.34</v>
      </c>
      <c r="H13" s="38" t="n">
        <f aca="false">G13*110</f>
        <v>697.4</v>
      </c>
      <c r="I13" s="36" t="s">
        <v>32</v>
      </c>
      <c r="J13" s="39" t="s">
        <v>32</v>
      </c>
      <c r="K13" s="39" t="s">
        <v>32</v>
      </c>
      <c r="L13" s="40" t="str">
        <f aca="false">IF(AND(F13="ΝΑΙ",I13="ΝΑΙ",IF(K13="ΝΑΙ",J13="ΝΑΙ",)),"ΟΚ","ΑΠΟΡΡΙΠΤΕΤΑΙ")</f>
        <v>ΟΚ</v>
      </c>
      <c r="M13" s="41"/>
      <c r="N13" s="36"/>
      <c r="O13" s="33" t="n">
        <f aca="false">IF(N13="ΝΑΙ",120,0)</f>
        <v>0</v>
      </c>
      <c r="P13" s="36"/>
      <c r="Q13" s="38" t="n">
        <f aca="false">IF(P13="ΝΑΙ",60,0)</f>
        <v>0</v>
      </c>
      <c r="R13" s="39"/>
      <c r="S13" s="33" t="n">
        <f aca="false">IF(R13="ΝΑΙ",250,0)</f>
        <v>0</v>
      </c>
      <c r="T13" s="39"/>
      <c r="U13" s="33" t="n">
        <f aca="false">IF(T13="ΝΑΙ",120,0)</f>
        <v>0</v>
      </c>
      <c r="V13" s="33"/>
      <c r="W13" s="33" t="n">
        <f aca="false">IF(V13="ΑΡΙΣΤΗ",70,IF(V13="ΠΟΛΥ ΚΑΛΗ",50,IF(V13="ΚΑΛΗ",30,)))</f>
        <v>0</v>
      </c>
      <c r="X13" s="33"/>
      <c r="Y13" s="33" t="n">
        <f aca="false">IF(X13="ΑΡΙΣΤΗ",70,IF(X13="ΠΟΛΥ ΚΑΛΗ",50,IF(X13="ΚΑΛΗ",30,)))</f>
        <v>0</v>
      </c>
      <c r="Z13" s="33" t="s">
        <v>33</v>
      </c>
      <c r="AA13" s="33" t="n">
        <f aca="false">IF(Z13="ΑΡΙΣΤΗ",70,IF(Z13="ΠΟΛΥ ΚΑΛΗ",50,IF(Z13="ΚΑΛΗ",30,)))</f>
        <v>30</v>
      </c>
      <c r="AB13" s="39"/>
      <c r="AC13" s="33" t="n">
        <f aca="false">IF(AB13="ΝΑΙ",150,0)</f>
        <v>0</v>
      </c>
      <c r="AD13" s="33" t="n">
        <v>24</v>
      </c>
      <c r="AE13" s="33" t="n">
        <f aca="false">AD13*17</f>
        <v>408</v>
      </c>
      <c r="AF13" s="33" t="n">
        <v>83</v>
      </c>
      <c r="AG13" s="42" t="n">
        <f aca="false">AF13*7</f>
        <v>581</v>
      </c>
      <c r="AH13" s="43" t="n">
        <f aca="false">H13+AC13+O13+Q13+S13+U13+Y13+AA13+AE13+AG13+W13</f>
        <v>1716.4</v>
      </c>
      <c r="AI13" s="44"/>
    </row>
    <row r="14" s="45" customFormat="true" ht="18" hidden="false" customHeight="true" outlineLevel="0" collapsed="false">
      <c r="A14" s="33" t="n">
        <v>11</v>
      </c>
      <c r="B14" s="34" t="s">
        <v>72</v>
      </c>
      <c r="C14" s="34" t="s">
        <v>73</v>
      </c>
      <c r="D14" s="35" t="s">
        <v>74</v>
      </c>
      <c r="E14" s="35" t="s">
        <v>75</v>
      </c>
      <c r="F14" s="36" t="s">
        <v>32</v>
      </c>
      <c r="G14" s="37" t="n">
        <v>7.39</v>
      </c>
      <c r="H14" s="38" t="n">
        <f aca="false">G14*110</f>
        <v>812.9</v>
      </c>
      <c r="I14" s="36"/>
      <c r="J14" s="39" t="s">
        <v>32</v>
      </c>
      <c r="K14" s="39" t="s">
        <v>32</v>
      </c>
      <c r="L14" s="40" t="str">
        <f aca="false">IF(AND(F14="ΝΑΙ",IF(K14="ΝΑΙ",J14="ΝΑΙ",)),"ΟΚ","ΑΠΟΡΡΙΠΤΕΤΑΙ")</f>
        <v>ΟΚ</v>
      </c>
      <c r="M14" s="41"/>
      <c r="N14" s="36" t="s">
        <v>32</v>
      </c>
      <c r="O14" s="33" t="n">
        <f aca="false">IF(N14="ΝΑΙ",120,0)</f>
        <v>120</v>
      </c>
      <c r="P14" s="36"/>
      <c r="Q14" s="38" t="n">
        <f aca="false">IF(P14="ΝΑΙ",60,0)</f>
        <v>0</v>
      </c>
      <c r="R14" s="39"/>
      <c r="S14" s="33" t="n">
        <f aca="false">IF(R14="ΝΑΙ",250,0)</f>
        <v>0</v>
      </c>
      <c r="T14" s="39"/>
      <c r="U14" s="33" t="n">
        <f aca="false">IF(T14="ΝΑΙ",120,0)</f>
        <v>0</v>
      </c>
      <c r="V14" s="33"/>
      <c r="W14" s="33" t="n">
        <f aca="false">IF(V14="ΑΡΙΣΤΗ",70,IF(V14="ΠΟΛΥ ΚΑΛΗ",50,IF(V14="ΚΑΛΗ",30,)))</f>
        <v>0</v>
      </c>
      <c r="X14" s="33"/>
      <c r="Y14" s="33" t="n">
        <f aca="false">IF(X14="ΑΡΙΣΤΗ",70,IF(X14="ΠΟΛΥ ΚΑΛΗ",50,IF(X14="ΚΑΛΗ",30,)))</f>
        <v>0</v>
      </c>
      <c r="Z14" s="33" t="s">
        <v>33</v>
      </c>
      <c r="AA14" s="33" t="n">
        <f aca="false">IF(Z14="ΑΡΙΣΤΗ",70,IF(Z14="ΠΟΛΥ ΚΑΛΗ",50,IF(Z14="ΚΑΛΗ",30,)))</f>
        <v>30</v>
      </c>
      <c r="AB14" s="39" t="s">
        <v>32</v>
      </c>
      <c r="AC14" s="33" t="n">
        <f aca="false">IF(AB14="ΝΑΙ",150,0)</f>
        <v>150</v>
      </c>
      <c r="AD14" s="33"/>
      <c r="AE14" s="33" t="n">
        <f aca="false">AD14*17</f>
        <v>0</v>
      </c>
      <c r="AF14" s="33" t="n">
        <v>84</v>
      </c>
      <c r="AG14" s="42" t="n">
        <f aca="false">AF14*7</f>
        <v>588</v>
      </c>
      <c r="AH14" s="43" t="n">
        <f aca="false">H14+AC14+O14+Q14+S14+U14+Y14+AA14+AE14+AG14+W14</f>
        <v>1700.9</v>
      </c>
      <c r="AI14" s="44"/>
    </row>
    <row r="15" s="45" customFormat="true" ht="18" hidden="false" customHeight="true" outlineLevel="0" collapsed="false">
      <c r="A15" s="33" t="n">
        <v>12</v>
      </c>
      <c r="B15" s="34" t="s">
        <v>76</v>
      </c>
      <c r="C15" s="34" t="s">
        <v>77</v>
      </c>
      <c r="D15" s="35" t="s">
        <v>78</v>
      </c>
      <c r="E15" s="35" t="s">
        <v>79</v>
      </c>
      <c r="F15" s="36" t="s">
        <v>32</v>
      </c>
      <c r="G15" s="37" t="n">
        <v>6.7</v>
      </c>
      <c r="H15" s="38" t="n">
        <f aca="false">G15*110</f>
        <v>737</v>
      </c>
      <c r="I15" s="36"/>
      <c r="J15" s="39" t="s">
        <v>32</v>
      </c>
      <c r="K15" s="39" t="s">
        <v>32</v>
      </c>
      <c r="L15" s="40" t="str">
        <f aca="false">IF(AND(F15="ΝΑΙ",IF(K15="ΝΑΙ",J15="ΝΑΙ",)),"ΟΚ","ΑΠΟΡΡΙΠΤΕΤΑΙ")</f>
        <v>ΟΚ</v>
      </c>
      <c r="M15" s="41"/>
      <c r="N15" s="36"/>
      <c r="O15" s="33" t="n">
        <f aca="false">IF(N15="ΝΑΙ",120,0)</f>
        <v>0</v>
      </c>
      <c r="P15" s="36"/>
      <c r="Q15" s="38" t="n">
        <f aca="false">IF(P15="ΝΑΙ",60,0)</f>
        <v>0</v>
      </c>
      <c r="R15" s="39"/>
      <c r="S15" s="33" t="n">
        <f aca="false">IF(R15="ΝΑΙ",250,0)</f>
        <v>0</v>
      </c>
      <c r="T15" s="39"/>
      <c r="U15" s="33" t="n">
        <f aca="false">IF(T15="ΝΑΙ",120,0)</f>
        <v>0</v>
      </c>
      <c r="V15" s="33"/>
      <c r="W15" s="33" t="n">
        <f aca="false">IF(V15="ΑΡΙΣΤΗ",70,IF(V15="ΠΟΛΥ ΚΑΛΗ",50,IF(V15="ΚΑΛΗ",30,)))</f>
        <v>0</v>
      </c>
      <c r="X15" s="33"/>
      <c r="Y15" s="33" t="n">
        <f aca="false">IF(X15="ΑΡΙΣΤΗ",70,IF(X15="ΠΟΛΥ ΚΑΛΗ",50,IF(X15="ΚΑΛΗ",30,)))</f>
        <v>0</v>
      </c>
      <c r="Z15" s="33" t="s">
        <v>33</v>
      </c>
      <c r="AA15" s="33" t="n">
        <f aca="false">IF(Z15="ΑΡΙΣΤΗ",70,IF(Z15="ΠΟΛΥ ΚΑΛΗ",50,IF(Z15="ΚΑΛΗ",30,)))</f>
        <v>30</v>
      </c>
      <c r="AB15" s="39" t="s">
        <v>32</v>
      </c>
      <c r="AC15" s="33" t="n">
        <f aca="false">IF(AB15="ΝΑΙ",150,0)</f>
        <v>150</v>
      </c>
      <c r="AD15" s="33"/>
      <c r="AE15" s="33" t="n">
        <f aca="false">AD15*17</f>
        <v>0</v>
      </c>
      <c r="AF15" s="33" t="n">
        <v>84</v>
      </c>
      <c r="AG15" s="42" t="n">
        <f aca="false">AF15*7</f>
        <v>588</v>
      </c>
      <c r="AH15" s="43" t="n">
        <f aca="false">H15+AC15+O15+Q15+S15+U15+Y15+AA15+AE15+AG15+W15</f>
        <v>1505</v>
      </c>
      <c r="AI15" s="44"/>
    </row>
    <row r="16" s="45" customFormat="true" ht="18" hidden="false" customHeight="true" outlineLevel="0" collapsed="false">
      <c r="A16" s="33" t="n">
        <v>13</v>
      </c>
      <c r="B16" s="34" t="s">
        <v>80</v>
      </c>
      <c r="C16" s="34" t="s">
        <v>81</v>
      </c>
      <c r="D16" s="35" t="s">
        <v>82</v>
      </c>
      <c r="E16" s="35" t="s">
        <v>83</v>
      </c>
      <c r="F16" s="36" t="s">
        <v>32</v>
      </c>
      <c r="G16" s="37" t="n">
        <v>6.59</v>
      </c>
      <c r="H16" s="38" t="n">
        <f aca="false">G16*110</f>
        <v>724.9</v>
      </c>
      <c r="I16" s="36"/>
      <c r="J16" s="39" t="s">
        <v>32</v>
      </c>
      <c r="K16" s="39" t="s">
        <v>32</v>
      </c>
      <c r="L16" s="40" t="str">
        <f aca="false">IF(AND(F16="ΝΑΙ",IF(K16="ΝΑΙ",J16="ΝΑΙ",)),"ΟΚ","ΑΠΟΡΡΙΠΤΕΤΑΙ")</f>
        <v>ΟΚ</v>
      </c>
      <c r="M16" s="41"/>
      <c r="N16" s="36" t="s">
        <v>32</v>
      </c>
      <c r="O16" s="33" t="n">
        <f aca="false">IF(N16="ΝΑΙ",120,0)</f>
        <v>120</v>
      </c>
      <c r="P16" s="36"/>
      <c r="Q16" s="38" t="n">
        <f aca="false">IF(P16="ΝΑΙ",60,0)</f>
        <v>0</v>
      </c>
      <c r="R16" s="39"/>
      <c r="S16" s="33" t="n">
        <f aca="false">IF(R16="ΝΑΙ",250,0)</f>
        <v>0</v>
      </c>
      <c r="T16" s="39"/>
      <c r="U16" s="33" t="n">
        <f aca="false">IF(T16="ΝΑΙ",120,0)</f>
        <v>0</v>
      </c>
      <c r="V16" s="33"/>
      <c r="W16" s="33" t="n">
        <f aca="false">IF(V16="ΑΡΙΣΤΗ",70,IF(V16="ΠΟΛΥ ΚΑΛΗ",50,IF(V16="ΚΑΛΗ",30,)))</f>
        <v>0</v>
      </c>
      <c r="X16" s="33"/>
      <c r="Y16" s="33" t="n">
        <f aca="false">IF(X16="ΑΡΙΣΤΗ",70,IF(X16="ΠΟΛΥ ΚΑΛΗ",50,IF(X16="ΚΑΛΗ",30,)))</f>
        <v>0</v>
      </c>
      <c r="Z16" s="33" t="s">
        <v>40</v>
      </c>
      <c r="AA16" s="33" t="n">
        <f aca="false">IF(Z16="ΑΡΙΣΤΗ",70,IF(Z16="ΠΟΛΥ ΚΑΛΗ",50,IF(Z16="ΚΑΛΗ",30,)))</f>
        <v>70</v>
      </c>
      <c r="AB16" s="39"/>
      <c r="AC16" s="33" t="n">
        <f aca="false">IF(AB16="ΝΑΙ",150,0)</f>
        <v>0</v>
      </c>
      <c r="AD16" s="33"/>
      <c r="AE16" s="33" t="n">
        <f aca="false">AD16*17</f>
        <v>0</v>
      </c>
      <c r="AF16" s="33" t="n">
        <v>84</v>
      </c>
      <c r="AG16" s="42" t="n">
        <f aca="false">AF16*7</f>
        <v>588</v>
      </c>
      <c r="AH16" s="43" t="n">
        <f aca="false">H16+AC16+O16+Q16+S16+U16+Y16+AA16+AE16+AG16+W16</f>
        <v>1502.9</v>
      </c>
      <c r="AI16" s="44"/>
    </row>
    <row r="17" s="45" customFormat="true" ht="18" hidden="false" customHeight="true" outlineLevel="0" collapsed="false">
      <c r="A17" s="33" t="n">
        <v>14</v>
      </c>
      <c r="B17" s="34" t="s">
        <v>84</v>
      </c>
      <c r="C17" s="34" t="s">
        <v>85</v>
      </c>
      <c r="D17" s="35" t="s">
        <v>86</v>
      </c>
      <c r="E17" s="35" t="s">
        <v>87</v>
      </c>
      <c r="F17" s="36" t="s">
        <v>32</v>
      </c>
      <c r="G17" s="37" t="n">
        <v>6.3</v>
      </c>
      <c r="H17" s="38" t="n">
        <f aca="false">G17*110</f>
        <v>693</v>
      </c>
      <c r="I17" s="36" t="s">
        <v>32</v>
      </c>
      <c r="J17" s="39" t="s">
        <v>32</v>
      </c>
      <c r="K17" s="39" t="s">
        <v>32</v>
      </c>
      <c r="L17" s="40" t="str">
        <f aca="false">IF(AND(F17="ΝΑΙ",I17="ΝΑΙ",IF(K17="ΝΑΙ",J17="ΝΑΙ",)),"ΟΚ","ΑΠΟΡΡΙΠΤΕΤΑΙ")</f>
        <v>ΟΚ</v>
      </c>
      <c r="M17" s="41"/>
      <c r="N17" s="36" t="s">
        <v>32</v>
      </c>
      <c r="O17" s="33" t="n">
        <f aca="false">IF(N17="ΝΑΙ",120,0)</f>
        <v>120</v>
      </c>
      <c r="P17" s="36"/>
      <c r="Q17" s="38" t="n">
        <f aca="false">IF(P17="ΝΑΙ",60,0)</f>
        <v>0</v>
      </c>
      <c r="R17" s="39"/>
      <c r="S17" s="33" t="n">
        <f aca="false">IF(R17="ΝΑΙ",250,0)</f>
        <v>0</v>
      </c>
      <c r="T17" s="39"/>
      <c r="U17" s="33" t="n">
        <f aca="false">IF(T17="ΝΑΙ",120,0)</f>
        <v>0</v>
      </c>
      <c r="V17" s="33" t="s">
        <v>33</v>
      </c>
      <c r="W17" s="33" t="n">
        <f aca="false">IF(V17="ΑΡΙΣΤΗ",70,IF(V17="ΠΟΛΥ ΚΑΛΗ",50,IF(V17="ΚΑΛΗ",30,)))</f>
        <v>30</v>
      </c>
      <c r="X17" s="33"/>
      <c r="Y17" s="33" t="n">
        <f aca="false">IF(X17="ΑΡΙΣΤΗ",70,IF(X17="ΠΟΛΥ ΚΑΛΗ",50,IF(X17="ΚΑΛΗ",30,)))</f>
        <v>0</v>
      </c>
      <c r="Z17" s="33" t="s">
        <v>33</v>
      </c>
      <c r="AA17" s="33" t="n">
        <f aca="false">IF(Z17="ΑΡΙΣΤΗ",70,IF(Z17="ΠΟΛΥ ΚΑΛΗ",50,IF(Z17="ΚΑΛΗ",30,)))</f>
        <v>30</v>
      </c>
      <c r="AB17" s="39"/>
      <c r="AC17" s="33" t="n">
        <f aca="false">IF(AB17="ΝΑΙ",150,0)</f>
        <v>0</v>
      </c>
      <c r="AD17" s="33"/>
      <c r="AE17" s="33" t="n">
        <f aca="false">AD17*17</f>
        <v>0</v>
      </c>
      <c r="AF17" s="33" t="n">
        <v>84</v>
      </c>
      <c r="AG17" s="42" t="n">
        <f aca="false">AF17*7</f>
        <v>588</v>
      </c>
      <c r="AH17" s="43" t="n">
        <f aca="false">H17+AC17+O17+Q17+S17+U17+Y17+AA17+AE17+AG17+W17</f>
        <v>1461</v>
      </c>
      <c r="AI17" s="44"/>
    </row>
    <row r="18" s="45" customFormat="true" ht="18" hidden="false" customHeight="true" outlineLevel="0" collapsed="false">
      <c r="A18" s="33" t="n">
        <v>15</v>
      </c>
      <c r="B18" s="34" t="s">
        <v>88</v>
      </c>
      <c r="C18" s="34" t="s">
        <v>89</v>
      </c>
      <c r="D18" s="35" t="s">
        <v>90</v>
      </c>
      <c r="E18" s="35" t="s">
        <v>83</v>
      </c>
      <c r="F18" s="36" t="s">
        <v>32</v>
      </c>
      <c r="G18" s="37" t="n">
        <v>6.52</v>
      </c>
      <c r="H18" s="38" t="n">
        <f aca="false">G18*110</f>
        <v>717.2</v>
      </c>
      <c r="I18" s="36" t="s">
        <v>32</v>
      </c>
      <c r="J18" s="39" t="s">
        <v>32</v>
      </c>
      <c r="K18" s="39" t="s">
        <v>32</v>
      </c>
      <c r="L18" s="40" t="str">
        <f aca="false">IF(AND(F18="ΝΑΙ",I18="ΝΑΙ",IF(K18="ΝΑΙ",J18="ΝΑΙ",)),"ΟΚ","ΑΠΟΡΡΙΠΤΕΤΑΙ")</f>
        <v>ΟΚ</v>
      </c>
      <c r="M18" s="41"/>
      <c r="N18" s="36" t="s">
        <v>32</v>
      </c>
      <c r="O18" s="33" t="n">
        <f aca="false">IF(N18="ΝΑΙ",120,0)</f>
        <v>120</v>
      </c>
      <c r="P18" s="36"/>
      <c r="Q18" s="38" t="n">
        <f aca="false">IF(P18="ΝΑΙ",60,0)</f>
        <v>0</v>
      </c>
      <c r="R18" s="39"/>
      <c r="S18" s="33" t="n">
        <f aca="false">IF(R18="ΝΑΙ",250,0)</f>
        <v>0</v>
      </c>
      <c r="T18" s="39"/>
      <c r="U18" s="33" t="n">
        <f aca="false">IF(T18="ΝΑΙ",120,0)</f>
        <v>0</v>
      </c>
      <c r="V18" s="33"/>
      <c r="W18" s="33" t="n">
        <f aca="false">IF(V18="ΑΡΙΣΤΗ",70,IF(V18="ΠΟΛΥ ΚΑΛΗ",50,IF(V18="ΚΑΛΗ",30,)))</f>
        <v>0</v>
      </c>
      <c r="X18" s="33"/>
      <c r="Y18" s="33" t="n">
        <f aca="false">IF(X18="ΑΡΙΣΤΗ",70,IF(X18="ΠΟΛΥ ΚΑΛΗ",50,IF(X18="ΚΑΛΗ",30,)))</f>
        <v>0</v>
      </c>
      <c r="Z18" s="33" t="s">
        <v>33</v>
      </c>
      <c r="AA18" s="33" t="n">
        <f aca="false">IF(Z18="ΑΡΙΣΤΗ",70,IF(Z18="ΠΟΛΥ ΚΑΛΗ",50,IF(Z18="ΚΑΛΗ",30,)))</f>
        <v>30</v>
      </c>
      <c r="AB18" s="39"/>
      <c r="AC18" s="33" t="n">
        <f aca="false">IF(AB18="ΝΑΙ",150,0)</f>
        <v>0</v>
      </c>
      <c r="AD18" s="33"/>
      <c r="AE18" s="33" t="n">
        <f aca="false">AD18*17</f>
        <v>0</v>
      </c>
      <c r="AF18" s="33" t="n">
        <v>84</v>
      </c>
      <c r="AG18" s="42" t="n">
        <f aca="false">AF18*7</f>
        <v>588</v>
      </c>
      <c r="AH18" s="43" t="n">
        <f aca="false">H18+AC18+O18+Q18+S18+U18+Y18+AA18+AE18+AG18+W18</f>
        <v>1455.2</v>
      </c>
      <c r="AI18" s="44"/>
    </row>
    <row r="19" s="45" customFormat="true" ht="18" hidden="false" customHeight="true" outlineLevel="0" collapsed="false">
      <c r="A19" s="33" t="n">
        <v>16</v>
      </c>
      <c r="B19" s="34" t="s">
        <v>91</v>
      </c>
      <c r="C19" s="34" t="s">
        <v>92</v>
      </c>
      <c r="D19" s="35" t="s">
        <v>93</v>
      </c>
      <c r="E19" s="35" t="s">
        <v>94</v>
      </c>
      <c r="F19" s="36" t="s">
        <v>32</v>
      </c>
      <c r="G19" s="37" t="n">
        <v>6.5</v>
      </c>
      <c r="H19" s="38" t="n">
        <f aca="false">G19*110</f>
        <v>715</v>
      </c>
      <c r="I19" s="36" t="s">
        <v>32</v>
      </c>
      <c r="J19" s="39" t="s">
        <v>32</v>
      </c>
      <c r="K19" s="39" t="s">
        <v>32</v>
      </c>
      <c r="L19" s="40" t="str">
        <f aca="false">IF(AND(F19="ΝΑΙ",I19="ΝΑΙ",IF(K19="ΝΑΙ",J19="ΝΑΙ",)),"ΟΚ","ΑΠΟΡΡΙΠΤΕΤΑΙ")</f>
        <v>ΟΚ</v>
      </c>
      <c r="M19" s="41"/>
      <c r="N19" s="36" t="s">
        <v>32</v>
      </c>
      <c r="O19" s="33" t="n">
        <f aca="false">IF(N19="ΝΑΙ",120,0)</f>
        <v>120</v>
      </c>
      <c r="P19" s="36"/>
      <c r="Q19" s="38" t="n">
        <f aca="false">IF(P19="ΝΑΙ",60,0)</f>
        <v>0</v>
      </c>
      <c r="R19" s="39"/>
      <c r="S19" s="33" t="n">
        <f aca="false">IF(R19="ΝΑΙ",250,0)</f>
        <v>0</v>
      </c>
      <c r="T19" s="39"/>
      <c r="U19" s="33" t="n">
        <f aca="false">IF(T19="ΝΑΙ",120,0)</f>
        <v>0</v>
      </c>
      <c r="V19" s="33"/>
      <c r="W19" s="33" t="n">
        <f aca="false">IF(V19="ΑΡΙΣΤΗ",70,IF(V19="ΠΟΛΥ ΚΑΛΗ",50,IF(V19="ΚΑΛΗ",30,)))</f>
        <v>0</v>
      </c>
      <c r="X19" s="33"/>
      <c r="Y19" s="33" t="n">
        <f aca="false">IF(X19="ΑΡΙΣΤΗ",70,IF(X19="ΠΟΛΥ ΚΑΛΗ",50,IF(X19="ΚΑΛΗ",30,)))</f>
        <v>0</v>
      </c>
      <c r="Z19" s="33" t="s">
        <v>33</v>
      </c>
      <c r="AA19" s="33" t="n">
        <f aca="false">IF(Z19="ΑΡΙΣΤΗ",70,IF(Z19="ΠΟΛΥ ΚΑΛΗ",50,IF(Z19="ΚΑΛΗ",30,)))</f>
        <v>30</v>
      </c>
      <c r="AB19" s="39"/>
      <c r="AC19" s="33" t="n">
        <f aca="false">IF(AB19="ΝΑΙ",150,0)</f>
        <v>0</v>
      </c>
      <c r="AD19" s="33"/>
      <c r="AE19" s="33" t="n">
        <f aca="false">AD19*17</f>
        <v>0</v>
      </c>
      <c r="AF19" s="33" t="n">
        <v>84</v>
      </c>
      <c r="AG19" s="42" t="n">
        <f aca="false">AF19*7</f>
        <v>588</v>
      </c>
      <c r="AH19" s="43" t="n">
        <f aca="false">H19+AC19+O19+Q19+S19+U19+Y19+AA19+AE19+AG19+W19</f>
        <v>1453</v>
      </c>
      <c r="AI19" s="44"/>
    </row>
    <row r="20" s="45" customFormat="true" ht="18" hidden="false" customHeight="true" outlineLevel="0" collapsed="false">
      <c r="A20" s="33" t="n">
        <v>17</v>
      </c>
      <c r="B20" s="34" t="s">
        <v>95</v>
      </c>
      <c r="C20" s="34" t="s">
        <v>96</v>
      </c>
      <c r="D20" s="35" t="s">
        <v>97</v>
      </c>
      <c r="E20" s="35" t="s">
        <v>98</v>
      </c>
      <c r="F20" s="36" t="s">
        <v>32</v>
      </c>
      <c r="G20" s="37" t="n">
        <v>6.04</v>
      </c>
      <c r="H20" s="38" t="n">
        <f aca="false">G20*110</f>
        <v>664.4</v>
      </c>
      <c r="I20" s="36"/>
      <c r="J20" s="39" t="s">
        <v>32</v>
      </c>
      <c r="K20" s="39" t="s">
        <v>32</v>
      </c>
      <c r="L20" s="40" t="str">
        <f aca="false">IF(AND(F20="ΝΑΙ",IF(K20="ΝΑΙ",J20="ΝΑΙ",)),"ΟΚ","ΑΠΟΡΡΙΠΤΕΤΑΙ")</f>
        <v>ΟΚ</v>
      </c>
      <c r="M20" s="41"/>
      <c r="N20" s="36" t="s">
        <v>32</v>
      </c>
      <c r="O20" s="33" t="n">
        <f aca="false">IF(N20="ΝΑΙ",120,0)</f>
        <v>120</v>
      </c>
      <c r="P20" s="36"/>
      <c r="Q20" s="38" t="n">
        <f aca="false">IF(P20="ΝΑΙ",60,0)</f>
        <v>0</v>
      </c>
      <c r="R20" s="39"/>
      <c r="S20" s="33" t="n">
        <f aca="false">IF(R20="ΝΑΙ",250,0)</f>
        <v>0</v>
      </c>
      <c r="T20" s="39"/>
      <c r="U20" s="33" t="n">
        <f aca="false">IF(T20="ΝΑΙ",120,0)</f>
        <v>0</v>
      </c>
      <c r="V20" s="33"/>
      <c r="W20" s="33" t="n">
        <f aca="false">IF(V20="ΑΡΙΣΤΗ",70,IF(V20="ΠΟΛΥ ΚΑΛΗ",50,IF(V20="ΚΑΛΗ",30,)))</f>
        <v>0</v>
      </c>
      <c r="X20" s="33"/>
      <c r="Y20" s="33" t="n">
        <f aca="false">IF(X20="ΑΡΙΣΤΗ",70,IF(X20="ΠΟΛΥ ΚΑΛΗ",50,IF(X20="ΚΑΛΗ",30,)))</f>
        <v>0</v>
      </c>
      <c r="Z20" s="33" t="s">
        <v>40</v>
      </c>
      <c r="AA20" s="33" t="n">
        <f aca="false">IF(Z20="ΑΡΙΣΤΗ",70,IF(Z20="ΠΟΛΥ ΚΑΛΗ",50,IF(Z20="ΚΑΛΗ",30,)))</f>
        <v>70</v>
      </c>
      <c r="AB20" s="39"/>
      <c r="AC20" s="33" t="n">
        <f aca="false">IF(AB20="ΝΑΙ",150,0)</f>
        <v>0</v>
      </c>
      <c r="AD20" s="33"/>
      <c r="AE20" s="33" t="n">
        <f aca="false">AD20*17</f>
        <v>0</v>
      </c>
      <c r="AF20" s="33" t="n">
        <v>84</v>
      </c>
      <c r="AG20" s="42" t="n">
        <f aca="false">AF20*7</f>
        <v>588</v>
      </c>
      <c r="AH20" s="43" t="n">
        <f aca="false">H20+AC20+O20+Q20+S20+U20+Y20+AA20+AE20+AG20+W20</f>
        <v>1442.4</v>
      </c>
      <c r="AI20" s="44"/>
    </row>
    <row r="21" s="45" customFormat="true" ht="18" hidden="false" customHeight="true" outlineLevel="0" collapsed="false">
      <c r="A21" s="33" t="n">
        <v>18</v>
      </c>
      <c r="B21" s="46" t="s">
        <v>99</v>
      </c>
      <c r="C21" s="44" t="s">
        <v>100</v>
      </c>
      <c r="D21" s="33" t="s">
        <v>101</v>
      </c>
      <c r="E21" s="33" t="s">
        <v>102</v>
      </c>
      <c r="F21" s="36" t="s">
        <v>32</v>
      </c>
      <c r="G21" s="37" t="n">
        <v>6.62</v>
      </c>
      <c r="H21" s="38" t="n">
        <f aca="false">G21*110</f>
        <v>728.2</v>
      </c>
      <c r="I21" s="36" t="s">
        <v>32</v>
      </c>
      <c r="J21" s="39" t="s">
        <v>32</v>
      </c>
      <c r="K21" s="39" t="s">
        <v>32</v>
      </c>
      <c r="L21" s="40" t="str">
        <f aca="false">IF(AND(F21="ΝΑΙ",I21="ΝΑΙ",IF(K21="ΝΑΙ",J21="ΝΑΙ",)),"ΟΚ","ΑΠΟΡΡΙΠΤΕΤΑΙ")</f>
        <v>ΟΚ</v>
      </c>
      <c r="M21" s="41"/>
      <c r="N21" s="36"/>
      <c r="O21" s="33" t="n">
        <f aca="false">IF(N21="ΝΑΙ",120,0)</f>
        <v>0</v>
      </c>
      <c r="P21" s="36"/>
      <c r="Q21" s="38" t="n">
        <f aca="false">IF(P21="ΝΑΙ",60,0)</f>
        <v>0</v>
      </c>
      <c r="R21" s="39"/>
      <c r="S21" s="33" t="n">
        <f aca="false">IF(R21="ΝΑΙ",250,0)</f>
        <v>0</v>
      </c>
      <c r="T21" s="39"/>
      <c r="U21" s="33" t="n">
        <f aca="false">IF(T21="ΝΑΙ",120,0)</f>
        <v>0</v>
      </c>
      <c r="V21" s="33"/>
      <c r="W21" s="33" t="n">
        <f aca="false">IF(V21="ΑΡΙΣΤΗ",70,IF(V21="ΠΟΛΥ ΚΑΛΗ",50,IF(V21="ΚΑΛΗ",30,)))</f>
        <v>0</v>
      </c>
      <c r="X21" s="33"/>
      <c r="Y21" s="33" t="n">
        <f aca="false">IF(X21="ΑΡΙΣΤΗ",70,IF(X21="ΠΟΛΥ ΚΑΛΗ",50,IF(X21="ΚΑΛΗ",30,)))</f>
        <v>0</v>
      </c>
      <c r="Z21" s="33" t="s">
        <v>33</v>
      </c>
      <c r="AA21" s="33" t="n">
        <f aca="false">IF(Z21="ΑΡΙΣΤΗ",70,IF(Z21="ΠΟΛΥ ΚΑΛΗ",50,IF(Z21="ΚΑΛΗ",30,)))</f>
        <v>30</v>
      </c>
      <c r="AB21" s="39"/>
      <c r="AC21" s="33" t="n">
        <f aca="false">IF(AB21="ΝΑΙ",150,0)</f>
        <v>0</v>
      </c>
      <c r="AD21" s="33" t="n">
        <v>12</v>
      </c>
      <c r="AE21" s="33" t="n">
        <f aca="false">AD21*17</f>
        <v>204</v>
      </c>
      <c r="AF21" s="33" t="n">
        <v>54</v>
      </c>
      <c r="AG21" s="42" t="n">
        <f aca="false">AF21*7</f>
        <v>378</v>
      </c>
      <c r="AH21" s="43" t="n">
        <f aca="false">H21+AC21+O21+Q21+S21+U21+Y21+AA21+AE21+AG21+W21</f>
        <v>1340.2</v>
      </c>
      <c r="AI21" s="44"/>
    </row>
    <row r="22" s="45" customFormat="true" ht="15" hidden="false" customHeight="false" outlineLevel="0" collapsed="false">
      <c r="A22" s="33" t="n">
        <v>19</v>
      </c>
      <c r="B22" s="34" t="s">
        <v>103</v>
      </c>
      <c r="C22" s="34" t="s">
        <v>104</v>
      </c>
      <c r="D22" s="35" t="s">
        <v>105</v>
      </c>
      <c r="E22" s="35" t="s">
        <v>106</v>
      </c>
      <c r="F22" s="36" t="s">
        <v>32</v>
      </c>
      <c r="G22" s="37" t="n">
        <v>5.94</v>
      </c>
      <c r="H22" s="38" t="n">
        <f aca="false">G22*110</f>
        <v>653.4</v>
      </c>
      <c r="I22" s="36"/>
      <c r="J22" s="39" t="s">
        <v>32</v>
      </c>
      <c r="K22" s="39" t="s">
        <v>32</v>
      </c>
      <c r="L22" s="40" t="str">
        <f aca="false">IF(AND(F22="ΝΑΙ",IF(K22="ΝΑΙ",J22="ΝΑΙ",)),"ΟΚ","ΑΠΟΡΡΙΠΤΕΤΑΙ")</f>
        <v>ΟΚ</v>
      </c>
      <c r="M22" s="41"/>
      <c r="N22" s="36" t="s">
        <v>32</v>
      </c>
      <c r="O22" s="33" t="n">
        <f aca="false">IF(N22="ΝΑΙ",120,0)</f>
        <v>120</v>
      </c>
      <c r="P22" s="36"/>
      <c r="Q22" s="38" t="n">
        <f aca="false">IF(P22="ΝΑΙ",60,0)</f>
        <v>0</v>
      </c>
      <c r="R22" s="39"/>
      <c r="S22" s="33" t="n">
        <f aca="false">IF(R22="ΝΑΙ",250,0)</f>
        <v>0</v>
      </c>
      <c r="T22" s="39"/>
      <c r="U22" s="33" t="n">
        <f aca="false">IF(T22="ΝΑΙ",120,0)</f>
        <v>0</v>
      </c>
      <c r="V22" s="33" t="s">
        <v>33</v>
      </c>
      <c r="W22" s="33" t="n">
        <f aca="false">IF(V22="ΑΡΙΣΤΗ",70,IF(V22="ΠΟΛΥ ΚΑΛΗ",50,IF(V22="ΚΑΛΗ",30,)))</f>
        <v>30</v>
      </c>
      <c r="X22" s="33"/>
      <c r="Y22" s="33" t="n">
        <f aca="false">IF(X22="ΑΡΙΣΤΗ",70,IF(X22="ΠΟΛΥ ΚΑΛΗ",50,IF(X22="ΚΑΛΗ",30,)))</f>
        <v>0</v>
      </c>
      <c r="Z22" s="33" t="s">
        <v>33</v>
      </c>
      <c r="AA22" s="33" t="n">
        <f aca="false">IF(Z22="ΑΡΙΣΤΗ",70,IF(Z22="ΠΟΛΥ ΚΑΛΗ",50,IF(Z22="ΚΑΛΗ",30,)))</f>
        <v>30</v>
      </c>
      <c r="AB22" s="39"/>
      <c r="AC22" s="33" t="n">
        <f aca="false">IF(AB22="ΝΑΙ",150,0)</f>
        <v>0</v>
      </c>
      <c r="AD22" s="33"/>
      <c r="AE22" s="33" t="n">
        <f aca="false">AD22*17</f>
        <v>0</v>
      </c>
      <c r="AF22" s="33" t="n">
        <v>72</v>
      </c>
      <c r="AG22" s="42" t="n">
        <f aca="false">AF22*7</f>
        <v>504</v>
      </c>
      <c r="AH22" s="43" t="n">
        <f aca="false">H22+AC22+O22+Q22+S22+U22+Y22+AA22+AE22+AG22+W22</f>
        <v>1337.4</v>
      </c>
      <c r="AI22" s="44"/>
    </row>
    <row r="23" s="45" customFormat="true" ht="18" hidden="false" customHeight="true" outlineLevel="0" collapsed="false">
      <c r="A23" s="33" t="n">
        <v>20</v>
      </c>
      <c r="B23" s="34" t="s">
        <v>107</v>
      </c>
      <c r="C23" s="34" t="s">
        <v>108</v>
      </c>
      <c r="D23" s="35" t="s">
        <v>109</v>
      </c>
      <c r="E23" s="35" t="s">
        <v>56</v>
      </c>
      <c r="F23" s="36" t="s">
        <v>32</v>
      </c>
      <c r="G23" s="37" t="n">
        <v>6.4</v>
      </c>
      <c r="H23" s="38" t="n">
        <f aca="false">G23*110</f>
        <v>704</v>
      </c>
      <c r="I23" s="36"/>
      <c r="J23" s="39" t="s">
        <v>32</v>
      </c>
      <c r="K23" s="39" t="s">
        <v>32</v>
      </c>
      <c r="L23" s="40" t="str">
        <f aca="false">IF(AND(F23="ΝΑΙ",IF(K23="ΝΑΙ",J23="ΝΑΙ",)),"ΟΚ","ΑΠΟΡΡΙΠΤΕΤΑΙ")</f>
        <v>ΟΚ</v>
      </c>
      <c r="M23" s="41"/>
      <c r="N23" s="36"/>
      <c r="O23" s="33" t="n">
        <f aca="false">IF(N23="ΝΑΙ",120,0)</f>
        <v>0</v>
      </c>
      <c r="P23" s="36"/>
      <c r="Q23" s="38" t="n">
        <f aca="false">IF(P23="ΝΑΙ",60,0)</f>
        <v>0</v>
      </c>
      <c r="R23" s="39"/>
      <c r="S23" s="33" t="n">
        <f aca="false">IF(R23="ΝΑΙ",250,0)</f>
        <v>0</v>
      </c>
      <c r="T23" s="39"/>
      <c r="U23" s="33" t="n">
        <f aca="false">IF(T23="ΝΑΙ",120,0)</f>
        <v>0</v>
      </c>
      <c r="V23" s="33"/>
      <c r="W23" s="33" t="n">
        <f aca="false">IF(V23="ΑΡΙΣΤΗ",70,IF(V23="ΠΟΛΥ ΚΑΛΗ",50,IF(V23="ΚΑΛΗ",30,)))</f>
        <v>0</v>
      </c>
      <c r="X23" s="33"/>
      <c r="Y23" s="33" t="n">
        <f aca="false">IF(X23="ΑΡΙΣΤΗ",70,IF(X23="ΠΟΛΥ ΚΑΛΗ",50,IF(X23="ΚΑΛΗ",30,)))</f>
        <v>0</v>
      </c>
      <c r="Z23" s="33" t="s">
        <v>33</v>
      </c>
      <c r="AA23" s="33" t="n">
        <f aca="false">IF(Z23="ΑΡΙΣΤΗ",70,IF(Z23="ΠΟΛΥ ΚΑΛΗ",50,IF(Z23="ΚΑΛΗ",30,)))</f>
        <v>30</v>
      </c>
      <c r="AB23" s="39"/>
      <c r="AC23" s="33" t="n">
        <f aca="false">IF(AB23="ΝΑΙ",150,0)</f>
        <v>0</v>
      </c>
      <c r="AD23" s="33"/>
      <c r="AE23" s="33" t="n">
        <f aca="false">AD23*17</f>
        <v>0</v>
      </c>
      <c r="AF23" s="33" t="n">
        <v>84</v>
      </c>
      <c r="AG23" s="42" t="n">
        <f aca="false">AF23*7</f>
        <v>588</v>
      </c>
      <c r="AH23" s="43" t="n">
        <f aca="false">H23+AC23+O23+Q23+S23+U23+Y23+AA23+AE23+AG23+W23</f>
        <v>1322</v>
      </c>
      <c r="AI23" s="44"/>
    </row>
    <row r="24" s="45" customFormat="true" ht="18" hidden="false" customHeight="true" outlineLevel="0" collapsed="false">
      <c r="A24" s="33" t="n">
        <v>21</v>
      </c>
      <c r="B24" s="34" t="s">
        <v>110</v>
      </c>
      <c r="C24" s="34" t="s">
        <v>111</v>
      </c>
      <c r="D24" s="35" t="s">
        <v>112</v>
      </c>
      <c r="E24" s="35" t="s">
        <v>113</v>
      </c>
      <c r="F24" s="36" t="s">
        <v>32</v>
      </c>
      <c r="G24" s="37" t="n">
        <v>7.56</v>
      </c>
      <c r="H24" s="38" t="n">
        <f aca="false">G24*110</f>
        <v>831.6</v>
      </c>
      <c r="I24" s="36" t="s">
        <v>32</v>
      </c>
      <c r="J24" s="39" t="s">
        <v>32</v>
      </c>
      <c r="K24" s="39" t="s">
        <v>32</v>
      </c>
      <c r="L24" s="40" t="str">
        <f aca="false">IF(AND(F24="ΝΑΙ",I24="ΝΑΙ",IF(K24="ΝΑΙ",J24="ΝΑΙ",)),"ΟΚ","ΑΠΟΡΡΙΠΤΕΤΑΙ")</f>
        <v>ΟΚ</v>
      </c>
      <c r="M24" s="41"/>
      <c r="N24" s="36"/>
      <c r="O24" s="33" t="n">
        <f aca="false">IF(N24="ΝΑΙ",120,0)</f>
        <v>0</v>
      </c>
      <c r="P24" s="36"/>
      <c r="Q24" s="38" t="n">
        <f aca="false">IF(P24="ΝΑΙ",60,0)</f>
        <v>0</v>
      </c>
      <c r="R24" s="39"/>
      <c r="S24" s="33" t="n">
        <f aca="false">IF(R24="ΝΑΙ",250,0)</f>
        <v>0</v>
      </c>
      <c r="T24" s="39"/>
      <c r="U24" s="33" t="n">
        <f aca="false">IF(T24="ΝΑΙ",120,0)</f>
        <v>0</v>
      </c>
      <c r="V24" s="33"/>
      <c r="W24" s="33" t="n">
        <f aca="false">IF(V24="ΑΡΙΣΤΗ",70,IF(V24="ΠΟΛΥ ΚΑΛΗ",50,IF(V24="ΚΑΛΗ",30,)))</f>
        <v>0</v>
      </c>
      <c r="X24" s="33"/>
      <c r="Y24" s="33" t="n">
        <f aca="false">IF(X24="ΑΡΙΣΤΗ",70,IF(X24="ΠΟΛΥ ΚΑΛΗ",50,IF(X24="ΚΑΛΗ",30,)))</f>
        <v>0</v>
      </c>
      <c r="Z24" s="33" t="s">
        <v>114</v>
      </c>
      <c r="AA24" s="33" t="n">
        <f aca="false">IF(Z24="ΑΡΙΣΤΗ",70,IF(Z24="ΠΟΛΥ ΚΑΛΗ",50,IF(Z24="ΚΑΛΗ",30,)))</f>
        <v>50</v>
      </c>
      <c r="AB24" s="39" t="s">
        <v>32</v>
      </c>
      <c r="AC24" s="33" t="n">
        <f aca="false">IF(AB24="ΝΑΙ",150,0)</f>
        <v>150</v>
      </c>
      <c r="AD24" s="33"/>
      <c r="AE24" s="33" t="n">
        <f aca="false">AD24*17</f>
        <v>0</v>
      </c>
      <c r="AF24" s="33" t="n">
        <v>40</v>
      </c>
      <c r="AG24" s="42" t="n">
        <f aca="false">AF24*7</f>
        <v>280</v>
      </c>
      <c r="AH24" s="43" t="n">
        <f aca="false">H24+AC24+O24+Q24+S24+U24+Y24+AA24+AE24+AG24+W24</f>
        <v>1311.6</v>
      </c>
      <c r="AI24" s="44"/>
    </row>
    <row r="25" s="45" customFormat="true" ht="18" hidden="false" customHeight="true" outlineLevel="0" collapsed="false">
      <c r="A25" s="33" t="n">
        <v>22</v>
      </c>
      <c r="B25" s="34" t="s">
        <v>115</v>
      </c>
      <c r="C25" s="34" t="s">
        <v>116</v>
      </c>
      <c r="D25" s="35" t="s">
        <v>78</v>
      </c>
      <c r="E25" s="35" t="s">
        <v>117</v>
      </c>
      <c r="F25" s="36" t="s">
        <v>32</v>
      </c>
      <c r="G25" s="37" t="n">
        <v>6.85</v>
      </c>
      <c r="H25" s="38" t="n">
        <f aca="false">G25*110</f>
        <v>753.5</v>
      </c>
      <c r="I25" s="36"/>
      <c r="J25" s="39" t="s">
        <v>32</v>
      </c>
      <c r="K25" s="39" t="s">
        <v>32</v>
      </c>
      <c r="L25" s="40" t="str">
        <f aca="false">IF(AND(F25="ΝΑΙ",IF(K25="ΝΑΙ",J25="ΝΑΙ",)),"ΟΚ","ΑΠΟΡΡΙΠΤΕΤΑΙ")</f>
        <v>ΟΚ</v>
      </c>
      <c r="M25" s="41"/>
      <c r="N25" s="36"/>
      <c r="O25" s="33" t="n">
        <f aca="false">IF(N25="ΝΑΙ",120,0)</f>
        <v>0</v>
      </c>
      <c r="P25" s="36"/>
      <c r="Q25" s="38" t="n">
        <f aca="false">IF(P25="ΝΑΙ",60,0)</f>
        <v>0</v>
      </c>
      <c r="R25" s="39"/>
      <c r="S25" s="33" t="n">
        <f aca="false">IF(R25="ΝΑΙ",250,0)</f>
        <v>0</v>
      </c>
      <c r="T25" s="39"/>
      <c r="U25" s="33" t="n">
        <f aca="false">IF(T25="ΝΑΙ",120,0)</f>
        <v>0</v>
      </c>
      <c r="V25" s="33"/>
      <c r="W25" s="33" t="n">
        <f aca="false">IF(V25="ΑΡΙΣΤΗ",70,IF(V25="ΠΟΛΥ ΚΑΛΗ",50,IF(V25="ΚΑΛΗ",30,)))</f>
        <v>0</v>
      </c>
      <c r="X25" s="33"/>
      <c r="Y25" s="33" t="n">
        <f aca="false">IF(X25="ΑΡΙΣΤΗ",70,IF(X25="ΠΟΛΥ ΚΑΛΗ",50,IF(X25="ΚΑΛΗ",30,)))</f>
        <v>0</v>
      </c>
      <c r="Z25" s="33" t="s">
        <v>33</v>
      </c>
      <c r="AA25" s="33" t="n">
        <f aca="false">IF(Z25="ΑΡΙΣΤΗ",70,IF(Z25="ΠΟΛΥ ΚΑΛΗ",50,IF(Z25="ΚΑΛΗ",30,)))</f>
        <v>30</v>
      </c>
      <c r="AB25" s="39"/>
      <c r="AC25" s="33" t="n">
        <f aca="false">IF(AB25="ΝΑΙ",150,0)</f>
        <v>0</v>
      </c>
      <c r="AD25" s="33"/>
      <c r="AE25" s="33" t="n">
        <f aca="false">AD25*17</f>
        <v>0</v>
      </c>
      <c r="AF25" s="33" t="n">
        <v>59</v>
      </c>
      <c r="AG25" s="42" t="n">
        <f aca="false">AF25*7</f>
        <v>413</v>
      </c>
      <c r="AH25" s="43" t="n">
        <f aca="false">H25+AC25+O25+Q25+S25+U25+Y25+AA25+AE25+AG25+W25</f>
        <v>1196.5</v>
      </c>
      <c r="AI25" s="44"/>
    </row>
    <row r="26" s="45" customFormat="true" ht="18" hidden="false" customHeight="true" outlineLevel="0" collapsed="false">
      <c r="A26" s="33" t="n">
        <v>23</v>
      </c>
      <c r="B26" s="34" t="s">
        <v>118</v>
      </c>
      <c r="C26" s="34" t="s">
        <v>119</v>
      </c>
      <c r="D26" s="35" t="s">
        <v>120</v>
      </c>
      <c r="E26" s="35" t="s">
        <v>121</v>
      </c>
      <c r="F26" s="36" t="s">
        <v>32</v>
      </c>
      <c r="G26" s="37" t="n">
        <v>6.17</v>
      </c>
      <c r="H26" s="38" t="n">
        <f aca="false">G26*110</f>
        <v>678.7</v>
      </c>
      <c r="I26" s="36" t="s">
        <v>32</v>
      </c>
      <c r="J26" s="39" t="s">
        <v>32</v>
      </c>
      <c r="K26" s="39" t="s">
        <v>32</v>
      </c>
      <c r="L26" s="40" t="str">
        <f aca="false">IF(AND(F26="ΝΑΙ",I26="ΝΑΙ",IF(K26="ΝΑΙ",J26="ΝΑΙ",)),"ΟΚ","ΑΠΟΡΡΙΠΤΕΤΑΙ")</f>
        <v>ΟΚ</v>
      </c>
      <c r="M26" s="41"/>
      <c r="N26" s="36"/>
      <c r="O26" s="33" t="n">
        <f aca="false">IF(N26="ΝΑΙ",120,0)</f>
        <v>0</v>
      </c>
      <c r="P26" s="36"/>
      <c r="Q26" s="38" t="n">
        <f aca="false">IF(P26="ΝΑΙ",60,0)</f>
        <v>0</v>
      </c>
      <c r="R26" s="39"/>
      <c r="S26" s="33" t="n">
        <f aca="false">IF(R26="ΝΑΙ",250,0)</f>
        <v>0</v>
      </c>
      <c r="T26" s="39"/>
      <c r="U26" s="33" t="n">
        <f aca="false">IF(T26="ΝΑΙ",120,0)</f>
        <v>0</v>
      </c>
      <c r="V26" s="33" t="s">
        <v>33</v>
      </c>
      <c r="W26" s="33" t="n">
        <f aca="false">IF(V26="ΑΡΙΣΤΗ",70,IF(V26="ΠΟΛΥ ΚΑΛΗ",50,IF(V26="ΚΑΛΗ",30,)))</f>
        <v>30</v>
      </c>
      <c r="X26" s="33"/>
      <c r="Y26" s="33" t="n">
        <f aca="false">IF(X26="ΑΡΙΣΤΗ",70,IF(X26="ΠΟΛΥ ΚΑΛΗ",50,IF(X26="ΚΑΛΗ",30,)))</f>
        <v>0</v>
      </c>
      <c r="Z26" s="33" t="s">
        <v>40</v>
      </c>
      <c r="AA26" s="33" t="n">
        <f aca="false">IF(Z26="ΑΡΙΣΤΗ",70,IF(Z26="ΠΟΛΥ ΚΑΛΗ",50,IF(Z26="ΚΑΛΗ",30,)))</f>
        <v>70</v>
      </c>
      <c r="AB26" s="39"/>
      <c r="AC26" s="33" t="n">
        <f aca="false">IF(AB26="ΝΑΙ",150,0)</f>
        <v>0</v>
      </c>
      <c r="AD26" s="33"/>
      <c r="AE26" s="33" t="n">
        <f aca="false">AD26*17</f>
        <v>0</v>
      </c>
      <c r="AF26" s="33" t="n">
        <v>56</v>
      </c>
      <c r="AG26" s="42" t="n">
        <f aca="false">AF26*7</f>
        <v>392</v>
      </c>
      <c r="AH26" s="43" t="n">
        <f aca="false">H26+AC26+O26+Q26+S26+U26+Y26+AA26+AE26+AG26+W26</f>
        <v>1170.7</v>
      </c>
      <c r="AI26" s="44"/>
    </row>
    <row r="27" s="45" customFormat="true" ht="18" hidden="false" customHeight="true" outlineLevel="0" collapsed="false">
      <c r="A27" s="33" t="n">
        <v>24</v>
      </c>
      <c r="B27" s="34" t="s">
        <v>122</v>
      </c>
      <c r="C27" s="34" t="s">
        <v>123</v>
      </c>
      <c r="D27" s="35" t="s">
        <v>124</v>
      </c>
      <c r="E27" s="35" t="s">
        <v>83</v>
      </c>
      <c r="F27" s="36" t="s">
        <v>32</v>
      </c>
      <c r="G27" s="37" t="n">
        <v>6.02</v>
      </c>
      <c r="H27" s="38" t="n">
        <f aca="false">G27*110</f>
        <v>662.2</v>
      </c>
      <c r="I27" s="36"/>
      <c r="J27" s="39" t="s">
        <v>32</v>
      </c>
      <c r="K27" s="39" t="s">
        <v>32</v>
      </c>
      <c r="L27" s="40" t="str">
        <f aca="false">IF(AND(F27="ΝΑΙ",IF(K27="ΝΑΙ",J27="ΝΑΙ",)),"ΟΚ","ΑΠΟΡΡΙΠΤΕΤΑΙ")</f>
        <v>ΟΚ</v>
      </c>
      <c r="M27" s="41"/>
      <c r="N27" s="36" t="s">
        <v>32</v>
      </c>
      <c r="O27" s="33" t="n">
        <f aca="false">IF(N27="ΝΑΙ",120,0)</f>
        <v>120</v>
      </c>
      <c r="P27" s="36"/>
      <c r="Q27" s="38" t="n">
        <f aca="false">IF(P27="ΝΑΙ",60,0)</f>
        <v>0</v>
      </c>
      <c r="R27" s="39"/>
      <c r="S27" s="33" t="n">
        <f aca="false">IF(R27="ΝΑΙ",250,0)</f>
        <v>0</v>
      </c>
      <c r="T27" s="39"/>
      <c r="U27" s="33" t="n">
        <f aca="false">IF(T27="ΝΑΙ",120,0)</f>
        <v>0</v>
      </c>
      <c r="V27" s="33"/>
      <c r="W27" s="33" t="n">
        <f aca="false">IF(V27="ΑΡΙΣΤΗ",70,IF(V27="ΠΟΛΥ ΚΑΛΗ",50,IF(V27="ΚΑΛΗ",30,)))</f>
        <v>0</v>
      </c>
      <c r="X27" s="33"/>
      <c r="Y27" s="33" t="n">
        <f aca="false">IF(X27="ΑΡΙΣΤΗ",70,IF(X27="ΠΟΛΥ ΚΑΛΗ",50,IF(X27="ΚΑΛΗ",30,)))</f>
        <v>0</v>
      </c>
      <c r="Z27" s="33" t="s">
        <v>33</v>
      </c>
      <c r="AA27" s="33" t="n">
        <f aca="false">IF(Z27="ΑΡΙΣΤΗ",70,IF(Z27="ΠΟΛΥ ΚΑΛΗ",50,IF(Z27="ΚΑΛΗ",30,)))</f>
        <v>30</v>
      </c>
      <c r="AB27" s="39"/>
      <c r="AC27" s="33" t="n">
        <f aca="false">IF(AB27="ΝΑΙ",150,0)</f>
        <v>0</v>
      </c>
      <c r="AD27" s="33"/>
      <c r="AE27" s="33" t="n">
        <f aca="false">AD27*17</f>
        <v>0</v>
      </c>
      <c r="AF27" s="33" t="n">
        <v>48</v>
      </c>
      <c r="AG27" s="42" t="n">
        <f aca="false">AF27*7</f>
        <v>336</v>
      </c>
      <c r="AH27" s="43" t="n">
        <f aca="false">H27+AC27+O27+Q27+S27+U27+Y27+AA27+AE27+AG27+W27</f>
        <v>1148.2</v>
      </c>
      <c r="AI27" s="44"/>
    </row>
    <row r="28" s="45" customFormat="true" ht="18" hidden="false" customHeight="true" outlineLevel="0" collapsed="false">
      <c r="A28" s="33" t="n">
        <v>25</v>
      </c>
      <c r="B28" s="34" t="s">
        <v>125</v>
      </c>
      <c r="C28" s="34" t="s">
        <v>126</v>
      </c>
      <c r="D28" s="35" t="s">
        <v>127</v>
      </c>
      <c r="E28" s="35" t="s">
        <v>128</v>
      </c>
      <c r="F28" s="36" t="s">
        <v>32</v>
      </c>
      <c r="G28" s="37" t="n">
        <v>7.33</v>
      </c>
      <c r="H28" s="38" t="n">
        <f aca="false">G28*110</f>
        <v>806.3</v>
      </c>
      <c r="I28" s="36" t="s">
        <v>32</v>
      </c>
      <c r="J28" s="39" t="s">
        <v>32</v>
      </c>
      <c r="K28" s="39" t="s">
        <v>32</v>
      </c>
      <c r="L28" s="40" t="str">
        <f aca="false">IF(AND(F28="ΝΑΙ",I28="ΝΑΙ",IF(K28="ΝΑΙ",J28="ΝΑΙ",)),"ΟΚ","ΑΠΟΡΡΙΠΤΕΤΑΙ")</f>
        <v>ΟΚ</v>
      </c>
      <c r="M28" s="41"/>
      <c r="N28" s="36"/>
      <c r="O28" s="33" t="n">
        <f aca="false">IF(N28="ΝΑΙ",120,0)</f>
        <v>0</v>
      </c>
      <c r="P28" s="36"/>
      <c r="Q28" s="38" t="n">
        <f aca="false">IF(P28="ΝΑΙ",60,0)</f>
        <v>0</v>
      </c>
      <c r="R28" s="39"/>
      <c r="S28" s="33" t="n">
        <f aca="false">IF(R28="ΝΑΙ",250,0)</f>
        <v>0</v>
      </c>
      <c r="T28" s="39"/>
      <c r="U28" s="33" t="n">
        <f aca="false">IF(T28="ΝΑΙ",120,0)</f>
        <v>0</v>
      </c>
      <c r="V28" s="33"/>
      <c r="W28" s="33" t="n">
        <f aca="false">IF(V28="ΑΡΙΣΤΗ",70,IF(V28="ΠΟΛΥ ΚΑΛΗ",50,IF(V28="ΚΑΛΗ",30,)))</f>
        <v>0</v>
      </c>
      <c r="X28" s="33"/>
      <c r="Y28" s="33" t="n">
        <f aca="false">IF(X28="ΑΡΙΣΤΗ",70,IF(X28="ΠΟΛΥ ΚΑΛΗ",50,IF(X28="ΚΑΛΗ",30,)))</f>
        <v>0</v>
      </c>
      <c r="Z28" s="33" t="s">
        <v>33</v>
      </c>
      <c r="AA28" s="33" t="n">
        <f aca="false">IF(Z28="ΑΡΙΣΤΗ",70,IF(Z28="ΠΟΛΥ ΚΑΛΗ",50,IF(Z28="ΚΑΛΗ",30,)))</f>
        <v>30</v>
      </c>
      <c r="AB28" s="39"/>
      <c r="AC28" s="33" t="n">
        <f aca="false">IF(AB28="ΝΑΙ",150,0)</f>
        <v>0</v>
      </c>
      <c r="AD28" s="33"/>
      <c r="AE28" s="33" t="n">
        <f aca="false">AD28*17</f>
        <v>0</v>
      </c>
      <c r="AF28" s="33" t="n">
        <v>44</v>
      </c>
      <c r="AG28" s="42" t="n">
        <f aca="false">AF28*7</f>
        <v>308</v>
      </c>
      <c r="AH28" s="43" t="n">
        <f aca="false">H28+AC28+O28+Q28+S28+U28+Y28+AA28+AE28+AG28+W28</f>
        <v>1144.3</v>
      </c>
      <c r="AI28" s="44"/>
    </row>
    <row r="29" s="45" customFormat="true" ht="18" hidden="false" customHeight="true" outlineLevel="0" collapsed="false">
      <c r="A29" s="33" t="n">
        <v>26</v>
      </c>
      <c r="B29" s="34" t="s">
        <v>129</v>
      </c>
      <c r="C29" s="34" t="s">
        <v>130</v>
      </c>
      <c r="D29" s="35" t="s">
        <v>131</v>
      </c>
      <c r="E29" s="35" t="s">
        <v>132</v>
      </c>
      <c r="F29" s="36" t="s">
        <v>32</v>
      </c>
      <c r="G29" s="37" t="n">
        <v>7.24</v>
      </c>
      <c r="H29" s="38" t="n">
        <f aca="false">G29*110</f>
        <v>796.4</v>
      </c>
      <c r="I29" s="36"/>
      <c r="J29" s="39" t="s">
        <v>32</v>
      </c>
      <c r="K29" s="39" t="s">
        <v>32</v>
      </c>
      <c r="L29" s="40" t="str">
        <f aca="false">IF(AND(F29="ΝΑΙ",IF(K29="ΝΑΙ",J29="ΝΑΙ",)),"ΟΚ","ΑΠΟΡΡΙΠΤΕΤΑΙ")</f>
        <v>ΟΚ</v>
      </c>
      <c r="M29" s="41"/>
      <c r="N29" s="36"/>
      <c r="O29" s="33" t="n">
        <f aca="false">IF(N29="ΝΑΙ",120,0)</f>
        <v>0</v>
      </c>
      <c r="P29" s="36"/>
      <c r="Q29" s="38" t="n">
        <f aca="false">IF(P29="ΝΑΙ",60,0)</f>
        <v>0</v>
      </c>
      <c r="R29" s="39"/>
      <c r="S29" s="33" t="n">
        <f aca="false">IF(R29="ΝΑΙ",250,0)</f>
        <v>0</v>
      </c>
      <c r="T29" s="39"/>
      <c r="U29" s="33" t="n">
        <f aca="false">IF(T29="ΝΑΙ",120,0)</f>
        <v>0</v>
      </c>
      <c r="V29" s="33" t="s">
        <v>114</v>
      </c>
      <c r="W29" s="33" t="n">
        <f aca="false">IF(V29="ΑΡΙΣΤΗ",70,IF(V29="ΠΟΛΥ ΚΑΛΗ",50,IF(V29="ΚΑΛΗ",30,)))</f>
        <v>50</v>
      </c>
      <c r="X29" s="33"/>
      <c r="Y29" s="33" t="n">
        <f aca="false">IF(X29="ΑΡΙΣΤΗ",70,IF(X29="ΠΟΛΥ ΚΑΛΗ",50,IF(X29="ΚΑΛΗ",30,)))</f>
        <v>0</v>
      </c>
      <c r="Z29" s="33" t="s">
        <v>40</v>
      </c>
      <c r="AA29" s="33" t="n">
        <f aca="false">IF(Z29="ΑΡΙΣΤΗ",70,IF(Z29="ΠΟΛΥ ΚΑΛΗ",50,IF(Z29="ΚΑΛΗ",30,)))</f>
        <v>70</v>
      </c>
      <c r="AB29" s="39"/>
      <c r="AC29" s="33" t="n">
        <f aca="false">IF(AB29="ΝΑΙ",150,0)</f>
        <v>0</v>
      </c>
      <c r="AD29" s="33"/>
      <c r="AE29" s="33" t="n">
        <f aca="false">AD29*17</f>
        <v>0</v>
      </c>
      <c r="AF29" s="33" t="n">
        <v>31</v>
      </c>
      <c r="AG29" s="42" t="n">
        <f aca="false">AF29*7</f>
        <v>217</v>
      </c>
      <c r="AH29" s="43" t="n">
        <f aca="false">H29+AC29+O29+Q29+S29+U29+Y29+AA29+AE29+AG29+W29</f>
        <v>1133.4</v>
      </c>
      <c r="AI29" s="44"/>
    </row>
    <row r="30" s="45" customFormat="true" ht="18" hidden="false" customHeight="true" outlineLevel="0" collapsed="false">
      <c r="A30" s="33" t="n">
        <v>27</v>
      </c>
      <c r="B30" s="34" t="s">
        <v>133</v>
      </c>
      <c r="C30" s="34" t="s">
        <v>134</v>
      </c>
      <c r="D30" s="35" t="s">
        <v>135</v>
      </c>
      <c r="E30" s="35" t="s">
        <v>136</v>
      </c>
      <c r="F30" s="36" t="s">
        <v>32</v>
      </c>
      <c r="G30" s="37" t="n">
        <v>5.8</v>
      </c>
      <c r="H30" s="38" t="n">
        <f aca="false">G30*110</f>
        <v>638</v>
      </c>
      <c r="I30" s="36" t="s">
        <v>32</v>
      </c>
      <c r="J30" s="39" t="s">
        <v>32</v>
      </c>
      <c r="K30" s="39" t="s">
        <v>32</v>
      </c>
      <c r="L30" s="40" t="str">
        <f aca="false">IF(AND(F30="ΝΑΙ",I30="ΝΑΙ",IF(K30="ΝΑΙ",J30="ΝΑΙ",)),"ΟΚ","ΑΠΟΡΡΙΠΤΕΤΑΙ")</f>
        <v>ΟΚ</v>
      </c>
      <c r="M30" s="41"/>
      <c r="N30" s="36"/>
      <c r="O30" s="33" t="n">
        <f aca="false">IF(N30="ΝΑΙ",120,0)</f>
        <v>0</v>
      </c>
      <c r="P30" s="36"/>
      <c r="Q30" s="38" t="n">
        <f aca="false">IF(P30="ΝΑΙ",60,0)</f>
        <v>0</v>
      </c>
      <c r="R30" s="39"/>
      <c r="S30" s="33" t="n">
        <f aca="false">IF(R30="ΝΑΙ",250,0)</f>
        <v>0</v>
      </c>
      <c r="T30" s="39"/>
      <c r="U30" s="33" t="n">
        <f aca="false">IF(T30="ΝΑΙ",120,0)</f>
        <v>0</v>
      </c>
      <c r="V30" s="33"/>
      <c r="W30" s="33" t="n">
        <f aca="false">IF(V30="ΑΡΙΣΤΗ",70,IF(V30="ΠΟΛΥ ΚΑΛΗ",50,IF(V30="ΚΑΛΗ",30,)))</f>
        <v>0</v>
      </c>
      <c r="X30" s="33"/>
      <c r="Y30" s="33" t="n">
        <f aca="false">IF(X30="ΑΡΙΣΤΗ",70,IF(X30="ΠΟΛΥ ΚΑΛΗ",50,IF(X30="ΚΑΛΗ",30,)))</f>
        <v>0</v>
      </c>
      <c r="Z30" s="33" t="s">
        <v>33</v>
      </c>
      <c r="AA30" s="33" t="n">
        <f aca="false">IF(Z30="ΑΡΙΣΤΗ",70,IF(Z30="ΠΟΛΥ ΚΑΛΗ",50,IF(Z30="ΚΑΛΗ",30,)))</f>
        <v>30</v>
      </c>
      <c r="AB30" s="39" t="s">
        <v>32</v>
      </c>
      <c r="AC30" s="33" t="n">
        <f aca="false">IF(AB30="ΝΑΙ",150,0)</f>
        <v>150</v>
      </c>
      <c r="AD30" s="33"/>
      <c r="AE30" s="33" t="n">
        <f aca="false">AD30*17</f>
        <v>0</v>
      </c>
      <c r="AF30" s="33" t="n">
        <v>44</v>
      </c>
      <c r="AG30" s="42" t="n">
        <f aca="false">AF30*7</f>
        <v>308</v>
      </c>
      <c r="AH30" s="43" t="n">
        <f aca="false">H30+AC30+O30+Q30+S30+U30+Y30+AA30+AE30+AG30+W30</f>
        <v>1126</v>
      </c>
      <c r="AI30" s="44"/>
    </row>
    <row r="31" s="45" customFormat="true" ht="18" hidden="false" customHeight="true" outlineLevel="0" collapsed="false">
      <c r="A31" s="33" t="n">
        <v>28</v>
      </c>
      <c r="B31" s="34" t="s">
        <v>137</v>
      </c>
      <c r="C31" s="34" t="s">
        <v>138</v>
      </c>
      <c r="D31" s="35" t="s">
        <v>139</v>
      </c>
      <c r="E31" s="35" t="s">
        <v>140</v>
      </c>
      <c r="F31" s="36" t="s">
        <v>32</v>
      </c>
      <c r="G31" s="37" t="n">
        <v>7.28</v>
      </c>
      <c r="H31" s="38" t="n">
        <f aca="false">G31*110</f>
        <v>800.8</v>
      </c>
      <c r="I31" s="36" t="s">
        <v>32</v>
      </c>
      <c r="J31" s="39" t="s">
        <v>32</v>
      </c>
      <c r="K31" s="39" t="s">
        <v>32</v>
      </c>
      <c r="L31" s="40" t="str">
        <f aca="false">IF(AND(F31="ΝΑΙ",I31="ΝΑΙ",IF(K31="ΝΑΙ",J31="ΝΑΙ",)),"ΟΚ","ΑΠΟΡΡΙΠΤΕΤΑΙ")</f>
        <v>ΟΚ</v>
      </c>
      <c r="M31" s="41"/>
      <c r="N31" s="36"/>
      <c r="O31" s="33" t="n">
        <f aca="false">IF(N31="ΝΑΙ",120,0)</f>
        <v>0</v>
      </c>
      <c r="P31" s="36"/>
      <c r="Q31" s="38" t="n">
        <f aca="false">IF(P31="ΝΑΙ",60,0)</f>
        <v>0</v>
      </c>
      <c r="R31" s="39"/>
      <c r="S31" s="33" t="n">
        <f aca="false">IF(R31="ΝΑΙ",250,0)</f>
        <v>0</v>
      </c>
      <c r="T31" s="39"/>
      <c r="U31" s="33" t="n">
        <f aca="false">IF(T31="ΝΑΙ",120,0)</f>
        <v>0</v>
      </c>
      <c r="V31" s="33"/>
      <c r="W31" s="33" t="n">
        <f aca="false">IF(V31="ΑΡΙΣΤΗ",70,IF(V31="ΠΟΛΥ ΚΑΛΗ",50,IF(V31="ΚΑΛΗ",30,)))</f>
        <v>0</v>
      </c>
      <c r="X31" s="33"/>
      <c r="Y31" s="33" t="n">
        <f aca="false">IF(X31="ΑΡΙΣΤΗ",70,IF(X31="ΠΟΛΥ ΚΑΛΗ",50,IF(X31="ΚΑΛΗ",30,)))</f>
        <v>0</v>
      </c>
      <c r="Z31" s="33" t="s">
        <v>33</v>
      </c>
      <c r="AA31" s="33" t="n">
        <f aca="false">IF(Z31="ΑΡΙΣΤΗ",70,IF(Z31="ΠΟΛΥ ΚΑΛΗ",50,IF(Z31="ΚΑΛΗ",30,)))</f>
        <v>30</v>
      </c>
      <c r="AB31" s="39"/>
      <c r="AC31" s="33" t="n">
        <f aca="false">IF(AB31="ΝΑΙ",150,0)</f>
        <v>0</v>
      </c>
      <c r="AD31" s="33"/>
      <c r="AE31" s="33" t="n">
        <f aca="false">AD31*17</f>
        <v>0</v>
      </c>
      <c r="AF31" s="33" t="n">
        <v>39</v>
      </c>
      <c r="AG31" s="42" t="n">
        <f aca="false">AF31*7</f>
        <v>273</v>
      </c>
      <c r="AH31" s="43" t="n">
        <f aca="false">H31+AC31+O31+Q31+S31+U31+Y31+AA31+AE31+AG31+W31</f>
        <v>1103.8</v>
      </c>
      <c r="AI31" s="44"/>
    </row>
    <row r="32" s="45" customFormat="true" ht="18" hidden="false" customHeight="true" outlineLevel="0" collapsed="false">
      <c r="A32" s="33" t="n">
        <v>29</v>
      </c>
      <c r="B32" s="34" t="s">
        <v>141</v>
      </c>
      <c r="C32" s="34" t="s">
        <v>142</v>
      </c>
      <c r="D32" s="35" t="s">
        <v>143</v>
      </c>
      <c r="E32" s="35" t="s">
        <v>144</v>
      </c>
      <c r="F32" s="36" t="s">
        <v>32</v>
      </c>
      <c r="G32" s="37" t="n">
        <v>7.49</v>
      </c>
      <c r="H32" s="38" t="n">
        <f aca="false">G32*110</f>
        <v>823.9</v>
      </c>
      <c r="I32" s="36"/>
      <c r="J32" s="39" t="s">
        <v>32</v>
      </c>
      <c r="K32" s="39" t="s">
        <v>32</v>
      </c>
      <c r="L32" s="40" t="str">
        <f aca="false">IF(AND(F32="ΝΑΙ",IF(K32="ΝΑΙ",J32="ΝΑΙ",)),"ΟΚ","ΑΠΟΡΡΙΠΤΕΤΑΙ")</f>
        <v>ΟΚ</v>
      </c>
      <c r="M32" s="41"/>
      <c r="N32" s="36" t="s">
        <v>32</v>
      </c>
      <c r="O32" s="33" t="n">
        <f aca="false">IF(N32="ΝΑΙ",120,0)</f>
        <v>120</v>
      </c>
      <c r="P32" s="36"/>
      <c r="Q32" s="38" t="n">
        <f aca="false">IF(P32="ΝΑΙ",60,0)</f>
        <v>0</v>
      </c>
      <c r="R32" s="39"/>
      <c r="S32" s="33" t="n">
        <f aca="false">IF(R32="ΝΑΙ",250,0)</f>
        <v>0</v>
      </c>
      <c r="T32" s="39"/>
      <c r="U32" s="33" t="n">
        <f aca="false">IF(T32="ΝΑΙ",120,0)</f>
        <v>0</v>
      </c>
      <c r="V32" s="33"/>
      <c r="W32" s="33" t="n">
        <f aca="false">IF(V32="ΑΡΙΣΤΗ",70,IF(V32="ΠΟΛΥ ΚΑΛΗ",50,IF(V32="ΚΑΛΗ",30,)))</f>
        <v>0</v>
      </c>
      <c r="X32" s="33"/>
      <c r="Y32" s="33" t="n">
        <f aca="false">IF(X32="ΑΡΙΣΤΗ",70,IF(X32="ΠΟΛΥ ΚΑΛΗ",50,IF(X32="ΚΑΛΗ",30,)))</f>
        <v>0</v>
      </c>
      <c r="Z32" s="33" t="s">
        <v>33</v>
      </c>
      <c r="AA32" s="33" t="n">
        <f aca="false">IF(Z32="ΑΡΙΣΤΗ",70,IF(Z32="ΠΟΛΥ ΚΑΛΗ",50,IF(Z32="ΚΑΛΗ",30,)))</f>
        <v>30</v>
      </c>
      <c r="AB32" s="39"/>
      <c r="AC32" s="33" t="n">
        <f aca="false">IF(AB32="ΝΑΙ",150,0)</f>
        <v>0</v>
      </c>
      <c r="AD32" s="33"/>
      <c r="AE32" s="33" t="n">
        <f aca="false">AD32*17</f>
        <v>0</v>
      </c>
      <c r="AF32" s="33" t="n">
        <v>13</v>
      </c>
      <c r="AG32" s="42" t="n">
        <f aca="false">AF32*7</f>
        <v>91</v>
      </c>
      <c r="AH32" s="43" t="n">
        <f aca="false">H32+AC32+O32+Q32+S32+U32+Y32+AA32+AE32+AG32+W32</f>
        <v>1064.9</v>
      </c>
      <c r="AI32" s="44"/>
    </row>
    <row r="33" s="45" customFormat="true" ht="18" hidden="false" customHeight="true" outlineLevel="0" collapsed="false">
      <c r="A33" s="33" t="n">
        <v>30</v>
      </c>
      <c r="B33" s="34" t="s">
        <v>145</v>
      </c>
      <c r="C33" s="34" t="s">
        <v>146</v>
      </c>
      <c r="D33" s="35" t="s">
        <v>147</v>
      </c>
      <c r="E33" s="35" t="s">
        <v>83</v>
      </c>
      <c r="F33" s="36" t="s">
        <v>32</v>
      </c>
      <c r="G33" s="37" t="n">
        <v>6.43</v>
      </c>
      <c r="H33" s="38" t="n">
        <f aca="false">G33*110</f>
        <v>707.3</v>
      </c>
      <c r="I33" s="36"/>
      <c r="J33" s="39" t="s">
        <v>32</v>
      </c>
      <c r="K33" s="39" t="s">
        <v>32</v>
      </c>
      <c r="L33" s="40" t="str">
        <f aca="false">IF(AND(F33="ΝΑΙ",IF(K33="ΝΑΙ",J33="ΝΑΙ",)),"ΟΚ","ΑΠΟΡΡΙΠΤΕΤΑΙ")</f>
        <v>ΟΚ</v>
      </c>
      <c r="M33" s="41"/>
      <c r="N33" s="36" t="s">
        <v>32</v>
      </c>
      <c r="O33" s="33" t="n">
        <f aca="false">IF(N33="ΝΑΙ",120,0)</f>
        <v>120</v>
      </c>
      <c r="P33" s="36"/>
      <c r="Q33" s="38" t="n">
        <f aca="false">IF(P33="ΝΑΙ",60,0)</f>
        <v>0</v>
      </c>
      <c r="R33" s="39"/>
      <c r="S33" s="33" t="n">
        <f aca="false">IF(R33="ΝΑΙ",250,0)</f>
        <v>0</v>
      </c>
      <c r="T33" s="39"/>
      <c r="U33" s="33" t="n">
        <f aca="false">IF(T33="ΝΑΙ",120,0)</f>
        <v>0</v>
      </c>
      <c r="V33" s="33"/>
      <c r="W33" s="33" t="n">
        <f aca="false">IF(V33="ΑΡΙΣΤΗ",70,IF(V33="ΠΟΛΥ ΚΑΛΗ",50,IF(V33="ΚΑΛΗ",30,)))</f>
        <v>0</v>
      </c>
      <c r="X33" s="33"/>
      <c r="Y33" s="33" t="n">
        <f aca="false">IF(X33="ΑΡΙΣΤΗ",70,IF(X33="ΠΟΛΥ ΚΑΛΗ",50,IF(X33="ΚΑΛΗ",30,)))</f>
        <v>0</v>
      </c>
      <c r="Z33" s="33" t="s">
        <v>33</v>
      </c>
      <c r="AA33" s="33" t="n">
        <f aca="false">IF(Z33="ΑΡΙΣΤΗ",70,IF(Z33="ΠΟΛΥ ΚΑΛΗ",50,IF(Z33="ΚΑΛΗ",30,)))</f>
        <v>30</v>
      </c>
      <c r="AB33" s="39"/>
      <c r="AC33" s="33" t="n">
        <f aca="false">IF(AB33="ΝΑΙ",150,0)</f>
        <v>0</v>
      </c>
      <c r="AD33" s="33"/>
      <c r="AE33" s="33" t="n">
        <f aca="false">AD33*17</f>
        <v>0</v>
      </c>
      <c r="AF33" s="33" t="n">
        <v>20</v>
      </c>
      <c r="AG33" s="42" t="n">
        <f aca="false">AF33*7</f>
        <v>140</v>
      </c>
      <c r="AH33" s="43" t="n">
        <f aca="false">H33+AC33+O33+Q33+S33+U33+Y33+AA33+AE33+AG33+W33</f>
        <v>997.3</v>
      </c>
      <c r="AI33" s="44"/>
    </row>
    <row r="34" s="45" customFormat="true" ht="18" hidden="false" customHeight="true" outlineLevel="0" collapsed="false">
      <c r="A34" s="33" t="n">
        <v>31</v>
      </c>
      <c r="B34" s="34" t="s">
        <v>148</v>
      </c>
      <c r="C34" s="34" t="s">
        <v>149</v>
      </c>
      <c r="D34" s="35" t="s">
        <v>150</v>
      </c>
      <c r="E34" s="35" t="s">
        <v>151</v>
      </c>
      <c r="F34" s="36" t="s">
        <v>32</v>
      </c>
      <c r="G34" s="37" t="n">
        <v>5.98</v>
      </c>
      <c r="H34" s="38" t="n">
        <f aca="false">G34*110</f>
        <v>657.8</v>
      </c>
      <c r="I34" s="36" t="s">
        <v>32</v>
      </c>
      <c r="J34" s="39" t="s">
        <v>32</v>
      </c>
      <c r="K34" s="39" t="s">
        <v>32</v>
      </c>
      <c r="L34" s="40" t="str">
        <f aca="false">IF(AND(F34="ΝΑΙ",I34="ΝΑΙ",IF(K34="ΝΑΙ",J34="ΝΑΙ",)),"ΟΚ","ΑΠΟΡΡΙΠΤΕΤΑΙ")</f>
        <v>ΟΚ</v>
      </c>
      <c r="M34" s="41"/>
      <c r="N34" s="36"/>
      <c r="O34" s="33" t="n">
        <f aca="false">IF(N34="ΝΑΙ",120,0)</f>
        <v>0</v>
      </c>
      <c r="P34" s="36" t="s">
        <v>32</v>
      </c>
      <c r="Q34" s="38" t="n">
        <f aca="false">IF(P34="ΝΑΙ",60,0)</f>
        <v>60</v>
      </c>
      <c r="R34" s="39"/>
      <c r="S34" s="33" t="n">
        <f aca="false">IF(R34="ΝΑΙ",250,0)</f>
        <v>0</v>
      </c>
      <c r="T34" s="39"/>
      <c r="U34" s="33" t="n">
        <f aca="false">IF(T34="ΝΑΙ",120,0)</f>
        <v>0</v>
      </c>
      <c r="V34" s="33"/>
      <c r="W34" s="33" t="n">
        <f aca="false">IF(V34="ΑΡΙΣΤΗ",70,IF(V34="ΠΟΛΥ ΚΑΛΗ",50,IF(V34="ΚΑΛΗ",30,)))</f>
        <v>0</v>
      </c>
      <c r="X34" s="33"/>
      <c r="Y34" s="33" t="n">
        <f aca="false">IF(X34="ΑΡΙΣΤΗ",70,IF(X34="ΠΟΛΥ ΚΑΛΗ",50,IF(X34="ΚΑΛΗ",30,)))</f>
        <v>0</v>
      </c>
      <c r="Z34" s="33" t="s">
        <v>33</v>
      </c>
      <c r="AA34" s="33" t="n">
        <f aca="false">IF(Z34="ΑΡΙΣΤΗ",70,IF(Z34="ΠΟΛΥ ΚΑΛΗ",50,IF(Z34="ΚΑΛΗ",30,)))</f>
        <v>30</v>
      </c>
      <c r="AB34" s="39"/>
      <c r="AC34" s="33" t="n">
        <f aca="false">IF(AB34="ΝΑΙ",150,0)</f>
        <v>0</v>
      </c>
      <c r="AD34" s="33"/>
      <c r="AE34" s="33" t="n">
        <f aca="false">AD34*17</f>
        <v>0</v>
      </c>
      <c r="AF34" s="33" t="n">
        <v>34</v>
      </c>
      <c r="AG34" s="42" t="n">
        <f aca="false">AF34*7</f>
        <v>238</v>
      </c>
      <c r="AH34" s="43" t="n">
        <f aca="false">H34+AC34+O34+Q34+S34+U34+Y34+AA34+AE34+AG34+W34</f>
        <v>985.8</v>
      </c>
      <c r="AI34" s="44"/>
    </row>
    <row r="35" s="45" customFormat="true" ht="18" hidden="false" customHeight="true" outlineLevel="0" collapsed="false">
      <c r="A35" s="33" t="n">
        <v>32</v>
      </c>
      <c r="B35" s="34" t="s">
        <v>152</v>
      </c>
      <c r="C35" s="34" t="s">
        <v>153</v>
      </c>
      <c r="D35" s="35" t="s">
        <v>154</v>
      </c>
      <c r="E35" s="35" t="s">
        <v>155</v>
      </c>
      <c r="F35" s="36" t="s">
        <v>32</v>
      </c>
      <c r="G35" s="37" t="n">
        <v>6.88</v>
      </c>
      <c r="H35" s="38" t="n">
        <f aca="false">G35*110</f>
        <v>756.8</v>
      </c>
      <c r="I35" s="36"/>
      <c r="J35" s="39" t="s">
        <v>32</v>
      </c>
      <c r="K35" s="39" t="s">
        <v>32</v>
      </c>
      <c r="L35" s="40" t="str">
        <f aca="false">IF(AND(F35="ΝΑΙ",IF(K35="ΝΑΙ",J35="ΝΑΙ",)),"ΟΚ","ΑΠΟΡΡΙΠΤΕΤΑΙ")</f>
        <v>ΟΚ</v>
      </c>
      <c r="M35" s="41"/>
      <c r="N35" s="36"/>
      <c r="O35" s="33" t="n">
        <f aca="false">IF(N35="ΝΑΙ",120,0)</f>
        <v>0</v>
      </c>
      <c r="P35" s="36"/>
      <c r="Q35" s="38" t="n">
        <f aca="false">IF(P35="ΝΑΙ",60,0)</f>
        <v>0</v>
      </c>
      <c r="R35" s="39"/>
      <c r="S35" s="33" t="n">
        <f aca="false">IF(R35="ΝΑΙ",250,0)</f>
        <v>0</v>
      </c>
      <c r="T35" s="39"/>
      <c r="U35" s="33" t="n">
        <f aca="false">IF(T35="ΝΑΙ",120,0)</f>
        <v>0</v>
      </c>
      <c r="V35" s="33"/>
      <c r="W35" s="33" t="n">
        <f aca="false">IF(V35="ΑΡΙΣΤΗ",70,IF(V35="ΠΟΛΥ ΚΑΛΗ",50,IF(V35="ΚΑΛΗ",30,)))</f>
        <v>0</v>
      </c>
      <c r="X35" s="33"/>
      <c r="Y35" s="33" t="n">
        <f aca="false">IF(X35="ΑΡΙΣΤΗ",70,IF(X35="ΠΟΛΥ ΚΑΛΗ",50,IF(X35="ΚΑΛΗ",30,)))</f>
        <v>0</v>
      </c>
      <c r="Z35" s="33" t="s">
        <v>33</v>
      </c>
      <c r="AA35" s="33" t="n">
        <f aca="false">IF(Z35="ΑΡΙΣΤΗ",70,IF(Z35="ΠΟΛΥ ΚΑΛΗ",50,IF(Z35="ΚΑΛΗ",30,)))</f>
        <v>30</v>
      </c>
      <c r="AB35" s="39" t="s">
        <v>32</v>
      </c>
      <c r="AC35" s="33" t="n">
        <f aca="false">IF(AB35="ΝΑΙ",150,0)</f>
        <v>150</v>
      </c>
      <c r="AD35" s="33"/>
      <c r="AE35" s="33" t="n">
        <f aca="false">AD35*17</f>
        <v>0</v>
      </c>
      <c r="AF35" s="33"/>
      <c r="AG35" s="42" t="n">
        <f aca="false">AF35*7</f>
        <v>0</v>
      </c>
      <c r="AH35" s="43" t="n">
        <f aca="false">H35+AC35+O35+Q35+S35+U35+Y35+AA35+AE35+AG35+W35</f>
        <v>936.8</v>
      </c>
      <c r="AI35" s="44"/>
    </row>
    <row r="36" s="45" customFormat="true" ht="18" hidden="false" customHeight="true" outlineLevel="0" collapsed="false">
      <c r="A36" s="33" t="n">
        <v>33</v>
      </c>
      <c r="B36" s="34" t="s">
        <v>156</v>
      </c>
      <c r="C36" s="34" t="s">
        <v>157</v>
      </c>
      <c r="D36" s="35" t="s">
        <v>158</v>
      </c>
      <c r="E36" s="35" t="s">
        <v>159</v>
      </c>
      <c r="F36" s="36" t="s">
        <v>32</v>
      </c>
      <c r="G36" s="37" t="n">
        <v>7.57</v>
      </c>
      <c r="H36" s="38" t="n">
        <f aca="false">G36*110</f>
        <v>832.7</v>
      </c>
      <c r="I36" s="36"/>
      <c r="J36" s="39" t="s">
        <v>32</v>
      </c>
      <c r="K36" s="39" t="s">
        <v>32</v>
      </c>
      <c r="L36" s="40" t="str">
        <f aca="false">IF(AND(F36="ΝΑΙ",IF(K36="ΝΑΙ",J36="ΝΑΙ",)),"ΟΚ","ΑΠΟΡΡΙΠΤΕΤΑΙ")</f>
        <v>ΟΚ</v>
      </c>
      <c r="M36" s="41"/>
      <c r="N36" s="36"/>
      <c r="O36" s="33" t="n">
        <f aca="false">IF(N36="ΝΑΙ",120,0)</f>
        <v>0</v>
      </c>
      <c r="P36" s="36"/>
      <c r="Q36" s="38" t="n">
        <f aca="false">IF(P36="ΝΑΙ",60,0)</f>
        <v>0</v>
      </c>
      <c r="R36" s="39"/>
      <c r="S36" s="33" t="n">
        <f aca="false">IF(R36="ΝΑΙ",250,0)</f>
        <v>0</v>
      </c>
      <c r="T36" s="39"/>
      <c r="U36" s="33" t="n">
        <f aca="false">IF(T36="ΝΑΙ",120,0)</f>
        <v>0</v>
      </c>
      <c r="V36" s="33"/>
      <c r="W36" s="33" t="n">
        <f aca="false">IF(V36="ΑΡΙΣΤΗ",70,IF(V36="ΠΟΛΥ ΚΑΛΗ",50,IF(V36="ΚΑΛΗ",30,)))</f>
        <v>0</v>
      </c>
      <c r="X36" s="33"/>
      <c r="Y36" s="33" t="n">
        <f aca="false">IF(X36="ΑΡΙΣΤΗ",70,IF(X36="ΠΟΛΥ ΚΑΛΗ",50,IF(X36="ΚΑΛΗ",30,)))</f>
        <v>0</v>
      </c>
      <c r="Z36" s="33" t="s">
        <v>33</v>
      </c>
      <c r="AA36" s="33" t="n">
        <f aca="false">IF(Z36="ΑΡΙΣΤΗ",70,IF(Z36="ΠΟΛΥ ΚΑΛΗ",50,IF(Z36="ΚΑΛΗ",30,)))</f>
        <v>30</v>
      </c>
      <c r="AB36" s="39"/>
      <c r="AC36" s="33" t="n">
        <f aca="false">IF(AB36="ΝΑΙ",150,0)</f>
        <v>0</v>
      </c>
      <c r="AD36" s="33"/>
      <c r="AE36" s="33" t="n">
        <f aca="false">AD36*17</f>
        <v>0</v>
      </c>
      <c r="AF36" s="33" t="n">
        <v>7</v>
      </c>
      <c r="AG36" s="42" t="n">
        <f aca="false">AF36*7</f>
        <v>49</v>
      </c>
      <c r="AH36" s="43" t="n">
        <f aca="false">H36+AC36+O36+Q36+S36+U36+Y36+AA36+AE36+AG36+W36</f>
        <v>911.7</v>
      </c>
      <c r="AI36" s="44"/>
    </row>
    <row r="37" s="45" customFormat="true" ht="18" hidden="false" customHeight="true" outlineLevel="0" collapsed="false">
      <c r="A37" s="33" t="n">
        <v>34</v>
      </c>
      <c r="B37" s="34" t="s">
        <v>160</v>
      </c>
      <c r="C37" s="34" t="s">
        <v>161</v>
      </c>
      <c r="D37" s="35" t="s">
        <v>162</v>
      </c>
      <c r="E37" s="35" t="s">
        <v>163</v>
      </c>
      <c r="F37" s="36" t="s">
        <v>32</v>
      </c>
      <c r="G37" s="37" t="n">
        <v>6.24</v>
      </c>
      <c r="H37" s="38" t="n">
        <f aca="false">G37*110</f>
        <v>686.4</v>
      </c>
      <c r="I37" s="36" t="s">
        <v>32</v>
      </c>
      <c r="J37" s="39" t="s">
        <v>32</v>
      </c>
      <c r="K37" s="39" t="s">
        <v>32</v>
      </c>
      <c r="L37" s="40" t="str">
        <f aca="false">IF(AND(F37="ΝΑΙ",I37="ΝΑΙ",IF(K37="ΝΑΙ",J37="ΝΑΙ",)),"ΟΚ","ΑΠΟΡΡΙΠΤΕΤΑΙ")</f>
        <v>ΟΚ</v>
      </c>
      <c r="M37" s="41"/>
      <c r="N37" s="36" t="s">
        <v>32</v>
      </c>
      <c r="O37" s="33" t="n">
        <f aca="false">IF(N37="ΝΑΙ",120,0)</f>
        <v>120</v>
      </c>
      <c r="P37" s="36"/>
      <c r="Q37" s="38" t="n">
        <f aca="false">IF(P37="ΝΑΙ",60,0)</f>
        <v>0</v>
      </c>
      <c r="R37" s="39"/>
      <c r="S37" s="33" t="n">
        <f aca="false">IF(R37="ΝΑΙ",250,0)</f>
        <v>0</v>
      </c>
      <c r="T37" s="39"/>
      <c r="U37" s="33" t="n">
        <f aca="false">IF(T37="ΝΑΙ",120,0)</f>
        <v>0</v>
      </c>
      <c r="V37" s="33"/>
      <c r="W37" s="33" t="n">
        <f aca="false">IF(V37="ΑΡΙΣΤΗ",70,IF(V37="ΠΟΛΥ ΚΑΛΗ",50,IF(V37="ΚΑΛΗ",30,)))</f>
        <v>0</v>
      </c>
      <c r="X37" s="33"/>
      <c r="Y37" s="33" t="n">
        <f aca="false">IF(X37="ΑΡΙΣΤΗ",70,IF(X37="ΠΟΛΥ ΚΑΛΗ",50,IF(X37="ΚΑΛΗ",30,)))</f>
        <v>0</v>
      </c>
      <c r="Z37" s="33" t="s">
        <v>40</v>
      </c>
      <c r="AA37" s="33" t="n">
        <f aca="false">IF(Z37="ΑΡΙΣΤΗ",70,IF(Z37="ΠΟΛΥ ΚΑΛΗ",50,IF(Z37="ΚΑΛΗ",30,)))</f>
        <v>70</v>
      </c>
      <c r="AB37" s="39"/>
      <c r="AC37" s="33" t="n">
        <f aca="false">IF(AB37="ΝΑΙ",150,0)</f>
        <v>0</v>
      </c>
      <c r="AD37" s="33"/>
      <c r="AE37" s="33" t="n">
        <f aca="false">AD37*17</f>
        <v>0</v>
      </c>
      <c r="AF37" s="33"/>
      <c r="AG37" s="42" t="n">
        <f aca="false">AF37*7</f>
        <v>0</v>
      </c>
      <c r="AH37" s="43" t="n">
        <f aca="false">H37+AC37+O37+Q37+S37+U37+Y37+AA37+AE37+AG37+W37</f>
        <v>876.4</v>
      </c>
      <c r="AI37" s="44"/>
    </row>
    <row r="38" s="45" customFormat="true" ht="18" hidden="false" customHeight="true" outlineLevel="0" collapsed="false">
      <c r="A38" s="33" t="n">
        <v>35</v>
      </c>
      <c r="B38" s="34" t="s">
        <v>164</v>
      </c>
      <c r="C38" s="34" t="s">
        <v>165</v>
      </c>
      <c r="D38" s="35" t="s">
        <v>166</v>
      </c>
      <c r="E38" s="35" t="s">
        <v>83</v>
      </c>
      <c r="F38" s="36" t="s">
        <v>32</v>
      </c>
      <c r="G38" s="37" t="n">
        <v>6.18</v>
      </c>
      <c r="H38" s="38" t="n">
        <f aca="false">G38*110</f>
        <v>679.8</v>
      </c>
      <c r="I38" s="36" t="s">
        <v>32</v>
      </c>
      <c r="J38" s="39" t="s">
        <v>32</v>
      </c>
      <c r="K38" s="39" t="s">
        <v>32</v>
      </c>
      <c r="L38" s="40" t="str">
        <f aca="false">IF(AND(F38="ΝΑΙ",I38="ΝΑΙ",IF(K38="ΝΑΙ",J38="ΝΑΙ",)),"ΟΚ","ΑΠΟΡΡΙΠΤΕΤΑΙ")</f>
        <v>ΟΚ</v>
      </c>
      <c r="M38" s="41"/>
      <c r="N38" s="36"/>
      <c r="O38" s="33" t="n">
        <f aca="false">IF(N38="ΝΑΙ",120,0)</f>
        <v>0</v>
      </c>
      <c r="P38" s="36" t="s">
        <v>32</v>
      </c>
      <c r="Q38" s="38" t="n">
        <f aca="false">IF(P38="ΝΑΙ",60,0)</f>
        <v>60</v>
      </c>
      <c r="R38" s="39"/>
      <c r="S38" s="33" t="n">
        <f aca="false">IF(R38="ΝΑΙ",250,0)</f>
        <v>0</v>
      </c>
      <c r="T38" s="39"/>
      <c r="U38" s="33" t="n">
        <f aca="false">IF(T38="ΝΑΙ",120,0)</f>
        <v>0</v>
      </c>
      <c r="V38" s="33"/>
      <c r="W38" s="33" t="n">
        <f aca="false">IF(V38="ΑΡΙΣΤΗ",70,IF(V38="ΠΟΛΥ ΚΑΛΗ",50,IF(V38="ΚΑΛΗ",30,)))</f>
        <v>0</v>
      </c>
      <c r="X38" s="33"/>
      <c r="Y38" s="33" t="n">
        <f aca="false">IF(X38="ΑΡΙΣΤΗ",70,IF(X38="ΠΟΛΥ ΚΑΛΗ",50,IF(X38="ΚΑΛΗ",30,)))</f>
        <v>0</v>
      </c>
      <c r="Z38" s="33" t="s">
        <v>33</v>
      </c>
      <c r="AA38" s="33" t="n">
        <f aca="false">IF(Z38="ΑΡΙΣΤΗ",70,IF(Z38="ΠΟΛΥ ΚΑΛΗ",50,IF(Z38="ΚΑΛΗ",30,)))</f>
        <v>30</v>
      </c>
      <c r="AB38" s="39"/>
      <c r="AC38" s="33" t="n">
        <f aca="false">IF(AB38="ΝΑΙ",150,0)</f>
        <v>0</v>
      </c>
      <c r="AD38" s="33"/>
      <c r="AE38" s="33" t="n">
        <f aca="false">AD38*17</f>
        <v>0</v>
      </c>
      <c r="AF38" s="33" t="n">
        <v>15</v>
      </c>
      <c r="AG38" s="42" t="n">
        <f aca="false">AF38*7</f>
        <v>105</v>
      </c>
      <c r="AH38" s="43" t="n">
        <f aca="false">H38+AC38+O38+Q38+S38+U38+Y38+AA38+AE38+AG38+W38</f>
        <v>874.8</v>
      </c>
      <c r="AI38" s="44"/>
    </row>
    <row r="39" s="45" customFormat="true" ht="18" hidden="false" customHeight="true" outlineLevel="0" collapsed="false">
      <c r="A39" s="33" t="n">
        <v>36</v>
      </c>
      <c r="B39" s="34" t="s">
        <v>167</v>
      </c>
      <c r="C39" s="34" t="s">
        <v>168</v>
      </c>
      <c r="D39" s="35" t="s">
        <v>169</v>
      </c>
      <c r="E39" s="35" t="s">
        <v>128</v>
      </c>
      <c r="F39" s="36" t="s">
        <v>32</v>
      </c>
      <c r="G39" s="37" t="n">
        <v>6.35</v>
      </c>
      <c r="H39" s="38" t="n">
        <f aca="false">G39*110</f>
        <v>698.5</v>
      </c>
      <c r="I39" s="36"/>
      <c r="J39" s="39" t="s">
        <v>32</v>
      </c>
      <c r="K39" s="39" t="s">
        <v>32</v>
      </c>
      <c r="L39" s="40" t="str">
        <f aca="false">IF(AND(F39="ΝΑΙ",IF(K39="ΝΑΙ",J39="ΝΑΙ",)),"ΟΚ","ΑΠΟΡΡΙΠΤΕΤΑΙ")</f>
        <v>ΟΚ</v>
      </c>
      <c r="M39" s="41"/>
      <c r="N39" s="36"/>
      <c r="O39" s="33" t="n">
        <f aca="false">IF(N39="ΝΑΙ",120,0)</f>
        <v>0</v>
      </c>
      <c r="P39" s="36"/>
      <c r="Q39" s="38" t="n">
        <f aca="false">IF(P39="ΝΑΙ",60,0)</f>
        <v>0</v>
      </c>
      <c r="R39" s="39"/>
      <c r="S39" s="33" t="n">
        <f aca="false">IF(R39="ΝΑΙ",250,0)</f>
        <v>0</v>
      </c>
      <c r="T39" s="39"/>
      <c r="U39" s="33" t="n">
        <f aca="false">IF(T39="ΝΑΙ",120,0)</f>
        <v>0</v>
      </c>
      <c r="V39" s="33"/>
      <c r="W39" s="33" t="n">
        <f aca="false">IF(V39="ΑΡΙΣΤΗ",70,IF(V39="ΠΟΛΥ ΚΑΛΗ",50,IF(V39="ΚΑΛΗ",30,)))</f>
        <v>0</v>
      </c>
      <c r="X39" s="33"/>
      <c r="Y39" s="33" t="n">
        <f aca="false">IF(X39="ΑΡΙΣΤΗ",70,IF(X39="ΠΟΛΥ ΚΑΛΗ",50,IF(X39="ΚΑΛΗ",30,)))</f>
        <v>0</v>
      </c>
      <c r="Z39" s="33" t="s">
        <v>114</v>
      </c>
      <c r="AA39" s="33" t="n">
        <f aca="false">IF(Z39="ΑΡΙΣΤΗ",70,IF(Z39="ΠΟΛΥ ΚΑΛΗ",50,IF(Z39="ΚΑΛΗ",30,)))</f>
        <v>50</v>
      </c>
      <c r="AB39" s="39"/>
      <c r="AC39" s="33" t="n">
        <f aca="false">IF(AB39="ΝΑΙ",150,0)</f>
        <v>0</v>
      </c>
      <c r="AD39" s="33"/>
      <c r="AE39" s="33" t="n">
        <f aca="false">AD39*17</f>
        <v>0</v>
      </c>
      <c r="AF39" s="33" t="n">
        <v>18</v>
      </c>
      <c r="AG39" s="42" t="n">
        <f aca="false">AF39*7</f>
        <v>126</v>
      </c>
      <c r="AH39" s="43" t="n">
        <f aca="false">H39+AC39+O39+Q39+S39+U39+Y39+AA39+AE39+AG39+W39</f>
        <v>874.5</v>
      </c>
      <c r="AI39" s="44"/>
    </row>
    <row r="40" s="45" customFormat="true" ht="18" hidden="false" customHeight="true" outlineLevel="0" collapsed="false">
      <c r="A40" s="33" t="n">
        <v>37</v>
      </c>
      <c r="B40" s="34" t="s">
        <v>170</v>
      </c>
      <c r="C40" s="34" t="s">
        <v>171</v>
      </c>
      <c r="D40" s="35" t="s">
        <v>172</v>
      </c>
      <c r="E40" s="35" t="s">
        <v>68</v>
      </c>
      <c r="F40" s="36" t="s">
        <v>32</v>
      </c>
      <c r="G40" s="37" t="n">
        <v>6.48</v>
      </c>
      <c r="H40" s="38" t="n">
        <f aca="false">G40*110</f>
        <v>712.8</v>
      </c>
      <c r="I40" s="36" t="s">
        <v>32</v>
      </c>
      <c r="J40" s="39" t="s">
        <v>32</v>
      </c>
      <c r="K40" s="39" t="s">
        <v>32</v>
      </c>
      <c r="L40" s="40" t="str">
        <f aca="false">IF(AND(F40="ΝΑΙ",I40="ΝΑΙ",IF(K40="ΝΑΙ",J40="ΝΑΙ",)),"ΟΚ","ΑΠΟΡΡΙΠΤΕΤΑΙ")</f>
        <v>ΟΚ</v>
      </c>
      <c r="M40" s="41"/>
      <c r="N40" s="36"/>
      <c r="O40" s="33" t="n">
        <f aca="false">IF(N40="ΝΑΙ",120,0)</f>
        <v>0</v>
      </c>
      <c r="P40" s="36" t="s">
        <v>32</v>
      </c>
      <c r="Q40" s="38" t="n">
        <f aca="false">IF(P40="ΝΑΙ",60,0)</f>
        <v>60</v>
      </c>
      <c r="R40" s="39"/>
      <c r="S40" s="33" t="n">
        <f aca="false">IF(R40="ΝΑΙ",250,0)</f>
        <v>0</v>
      </c>
      <c r="T40" s="39"/>
      <c r="U40" s="33" t="n">
        <f aca="false">IF(T40="ΝΑΙ",120,0)</f>
        <v>0</v>
      </c>
      <c r="V40" s="33"/>
      <c r="W40" s="33" t="n">
        <f aca="false">IF(V40="ΑΡΙΣΤΗ",70,IF(V40="ΠΟΛΥ ΚΑΛΗ",50,IF(V40="ΚΑΛΗ",30,)))</f>
        <v>0</v>
      </c>
      <c r="X40" s="33"/>
      <c r="Y40" s="33" t="n">
        <f aca="false">IF(X40="ΑΡΙΣΤΗ",70,IF(X40="ΠΟΛΥ ΚΑΛΗ",50,IF(X40="ΚΑΛΗ",30,)))</f>
        <v>0</v>
      </c>
      <c r="Z40" s="33" t="s">
        <v>40</v>
      </c>
      <c r="AA40" s="33" t="n">
        <f aca="false">IF(Z40="ΑΡΙΣΤΗ",70,IF(Z40="ΠΟΛΥ ΚΑΛΗ",50,IF(Z40="ΚΑΛΗ",30,)))</f>
        <v>70</v>
      </c>
      <c r="AB40" s="39"/>
      <c r="AC40" s="33" t="n">
        <f aca="false">IF(AB40="ΝΑΙ",150,0)</f>
        <v>0</v>
      </c>
      <c r="AD40" s="33"/>
      <c r="AE40" s="33" t="n">
        <f aca="false">AD40*17</f>
        <v>0</v>
      </c>
      <c r="AF40" s="33"/>
      <c r="AG40" s="42" t="n">
        <f aca="false">AF40*7</f>
        <v>0</v>
      </c>
      <c r="AH40" s="43" t="n">
        <f aca="false">H40+AC40+O40+Q40+S40+U40+Y40+AA40+AE40+AG40+W40</f>
        <v>842.8</v>
      </c>
      <c r="AI40" s="44"/>
    </row>
    <row r="41" s="45" customFormat="true" ht="18" hidden="false" customHeight="true" outlineLevel="0" collapsed="false">
      <c r="A41" s="33" t="n">
        <v>38</v>
      </c>
      <c r="B41" s="34" t="s">
        <v>173</v>
      </c>
      <c r="C41" s="34" t="s">
        <v>174</v>
      </c>
      <c r="D41" s="35" t="s">
        <v>175</v>
      </c>
      <c r="E41" s="35" t="s">
        <v>176</v>
      </c>
      <c r="F41" s="36" t="s">
        <v>32</v>
      </c>
      <c r="G41" s="37" t="n">
        <v>6.53</v>
      </c>
      <c r="H41" s="38" t="n">
        <f aca="false">G41*110</f>
        <v>718.3</v>
      </c>
      <c r="I41" s="36" t="s">
        <v>32</v>
      </c>
      <c r="J41" s="39" t="s">
        <v>32</v>
      </c>
      <c r="K41" s="39" t="s">
        <v>32</v>
      </c>
      <c r="L41" s="40" t="str">
        <f aca="false">IF(AND(F41="ΝΑΙ",I41="ΝΑΙ",IF(K41="ΝΑΙ",J41="ΝΑΙ",)),"ΟΚ","ΑΠΟΡΡΙΠΤΕΤΑΙ")</f>
        <v>ΟΚ</v>
      </c>
      <c r="M41" s="41"/>
      <c r="N41" s="36"/>
      <c r="O41" s="33" t="n">
        <f aca="false">IF(N41="ΝΑΙ",120,0)</f>
        <v>0</v>
      </c>
      <c r="P41" s="36"/>
      <c r="Q41" s="38" t="n">
        <f aca="false">IF(P41="ΝΑΙ",60,0)</f>
        <v>0</v>
      </c>
      <c r="R41" s="39"/>
      <c r="S41" s="33" t="n">
        <f aca="false">IF(R41="ΝΑΙ",250,0)</f>
        <v>0</v>
      </c>
      <c r="T41" s="39"/>
      <c r="U41" s="33" t="n">
        <f aca="false">IF(T41="ΝΑΙ",120,0)</f>
        <v>0</v>
      </c>
      <c r="V41" s="33"/>
      <c r="W41" s="33" t="n">
        <f aca="false">IF(V41="ΑΡΙΣΤΗ",70,IF(V41="ΠΟΛΥ ΚΑΛΗ",50,IF(V41="ΚΑΛΗ",30,)))</f>
        <v>0</v>
      </c>
      <c r="X41" s="33"/>
      <c r="Y41" s="33" t="n">
        <f aca="false">IF(X41="ΑΡΙΣΤΗ",70,IF(X41="ΠΟΛΥ ΚΑΛΗ",50,IF(X41="ΚΑΛΗ",30,)))</f>
        <v>0</v>
      </c>
      <c r="Z41" s="33" t="s">
        <v>33</v>
      </c>
      <c r="AA41" s="33" t="n">
        <f aca="false">IF(Z41="ΑΡΙΣΤΗ",70,IF(Z41="ΠΟΛΥ ΚΑΛΗ",50,IF(Z41="ΚΑΛΗ",30,)))</f>
        <v>30</v>
      </c>
      <c r="AB41" s="39"/>
      <c r="AC41" s="33" t="n">
        <f aca="false">IF(AB41="ΝΑΙ",150,0)</f>
        <v>0</v>
      </c>
      <c r="AD41" s="33"/>
      <c r="AE41" s="33" t="n">
        <f aca="false">AD41*17</f>
        <v>0</v>
      </c>
      <c r="AF41" s="33" t="n">
        <v>6</v>
      </c>
      <c r="AG41" s="42" t="n">
        <f aca="false">AF41*7</f>
        <v>42</v>
      </c>
      <c r="AH41" s="43" t="n">
        <f aca="false">H41+AC41+O41+Q41+S41+U41+Y41+AA41+AE41+AG41+W41</f>
        <v>790.3</v>
      </c>
      <c r="AI41" s="44"/>
    </row>
    <row r="42" s="45" customFormat="true" ht="18" hidden="false" customHeight="true" outlineLevel="0" collapsed="false">
      <c r="A42" s="33" t="n">
        <v>39</v>
      </c>
      <c r="B42" s="33" t="s">
        <v>177</v>
      </c>
      <c r="C42" s="33" t="s">
        <v>178</v>
      </c>
      <c r="D42" s="33" t="s">
        <v>179</v>
      </c>
      <c r="E42" s="33" t="s">
        <v>180</v>
      </c>
      <c r="F42" s="36" t="s">
        <v>32</v>
      </c>
      <c r="G42" s="37" t="n">
        <v>6.44</v>
      </c>
      <c r="H42" s="38" t="n">
        <f aca="false">G42*110</f>
        <v>708.4</v>
      </c>
      <c r="I42" s="36" t="s">
        <v>32</v>
      </c>
      <c r="J42" s="39" t="s">
        <v>32</v>
      </c>
      <c r="K42" s="39" t="s">
        <v>32</v>
      </c>
      <c r="L42" s="40" t="str">
        <f aca="false">IF(AND(F42="ΝΑΙ",I42="ΝΑΙ",IF(K42="ΝΑΙ",J42="ΝΑΙ",)),"ΟΚ","ΑΠΟΡΡΙΠΤΕΤΑΙ")</f>
        <v>ΟΚ</v>
      </c>
      <c r="M42" s="41"/>
      <c r="N42" s="36"/>
      <c r="O42" s="33" t="n">
        <f aca="false">IF(N42="ΝΑΙ",120,0)</f>
        <v>0</v>
      </c>
      <c r="P42" s="36"/>
      <c r="Q42" s="38" t="n">
        <f aca="false">IF(P42="ΝΑΙ",60,0)</f>
        <v>0</v>
      </c>
      <c r="R42" s="39"/>
      <c r="S42" s="33" t="n">
        <f aca="false">IF(R42="ΝΑΙ",250,0)</f>
        <v>0</v>
      </c>
      <c r="T42" s="39"/>
      <c r="U42" s="33" t="n">
        <f aca="false">IF(T42="ΝΑΙ",120,0)</f>
        <v>0</v>
      </c>
      <c r="V42" s="33"/>
      <c r="W42" s="33" t="n">
        <f aca="false">IF(V42="ΑΡΙΣΤΗ",70,IF(V42="ΠΟΛΥ ΚΑΛΗ",50,IF(V42="ΚΑΛΗ",30,)))</f>
        <v>0</v>
      </c>
      <c r="X42" s="33"/>
      <c r="Y42" s="33" t="n">
        <f aca="false">IF(X42="ΑΡΙΣΤΗ",70,IF(X42="ΠΟΛΥ ΚΑΛΗ",50,IF(X42="ΚΑΛΗ",30,)))</f>
        <v>0</v>
      </c>
      <c r="Z42" s="33" t="s">
        <v>40</v>
      </c>
      <c r="AA42" s="33" t="n">
        <f aca="false">IF(Z42="ΑΡΙΣΤΗ",70,IF(Z42="ΠΟΛΥ ΚΑΛΗ",50,IF(Z42="ΚΑΛΗ",30,)))</f>
        <v>70</v>
      </c>
      <c r="AB42" s="39"/>
      <c r="AC42" s="33" t="n">
        <f aca="false">IF(AB42="ΝΑΙ",150,0)</f>
        <v>0</v>
      </c>
      <c r="AD42" s="33"/>
      <c r="AE42" s="33" t="n">
        <f aca="false">AD42*17</f>
        <v>0</v>
      </c>
      <c r="AF42" s="33"/>
      <c r="AG42" s="42" t="n">
        <f aca="false">AF42*7</f>
        <v>0</v>
      </c>
      <c r="AH42" s="43" t="n">
        <f aca="false">H42+AC42+O42+Q42+S42+U42+Y42+AA42+AE42+AG42+W42</f>
        <v>778.4</v>
      </c>
      <c r="AI42" s="44"/>
    </row>
    <row r="43" s="45" customFormat="true" ht="15" hidden="false" customHeight="false" outlineLevel="0" collapsed="false">
      <c r="A43" s="33" t="n">
        <v>40</v>
      </c>
      <c r="B43" s="34" t="s">
        <v>181</v>
      </c>
      <c r="C43" s="34" t="s">
        <v>182</v>
      </c>
      <c r="D43" s="35" t="s">
        <v>183</v>
      </c>
      <c r="E43" s="35" t="s">
        <v>184</v>
      </c>
      <c r="F43" s="36" t="s">
        <v>32</v>
      </c>
      <c r="G43" s="37" t="n">
        <v>6.56</v>
      </c>
      <c r="H43" s="38" t="n">
        <f aca="false">G43*110</f>
        <v>721.6</v>
      </c>
      <c r="I43" s="36" t="s">
        <v>32</v>
      </c>
      <c r="J43" s="39" t="s">
        <v>32</v>
      </c>
      <c r="K43" s="39" t="s">
        <v>32</v>
      </c>
      <c r="L43" s="40" t="str">
        <f aca="false">IF(AND(F43="ΝΑΙ",I43="ΝΑΙ",IF(K43="ΝΑΙ",J43="ΝΑΙ",)),"ΟΚ","ΑΠΟΡΡΙΠΤΕΤΑΙ")</f>
        <v>ΟΚ</v>
      </c>
      <c r="M43" s="41"/>
      <c r="N43" s="36"/>
      <c r="O43" s="33" t="n">
        <f aca="false">IF(N43="ΝΑΙ",120,0)</f>
        <v>0</v>
      </c>
      <c r="P43" s="36"/>
      <c r="Q43" s="38" t="n">
        <f aca="false">IF(P43="ΝΑΙ",60,0)</f>
        <v>0</v>
      </c>
      <c r="R43" s="39"/>
      <c r="S43" s="33" t="n">
        <f aca="false">IF(R43="ΝΑΙ",250,0)</f>
        <v>0</v>
      </c>
      <c r="T43" s="39"/>
      <c r="U43" s="33" t="n">
        <f aca="false">IF(T43="ΝΑΙ",120,0)</f>
        <v>0</v>
      </c>
      <c r="V43" s="33"/>
      <c r="W43" s="33" t="n">
        <f aca="false">IF(V43="ΑΡΙΣΤΗ",70,IF(V43="ΠΟΛΥ ΚΑΛΗ",50,IF(V43="ΚΑΛΗ",30,)))</f>
        <v>0</v>
      </c>
      <c r="X43" s="33"/>
      <c r="Y43" s="33" t="n">
        <f aca="false">IF(X43="ΑΡΙΣΤΗ",70,IF(X43="ΠΟΛΥ ΚΑΛΗ",50,IF(X43="ΚΑΛΗ",30,)))</f>
        <v>0</v>
      </c>
      <c r="Z43" s="33" t="s">
        <v>33</v>
      </c>
      <c r="AA43" s="33" t="n">
        <f aca="false">IF(Z43="ΑΡΙΣΤΗ",70,IF(Z43="ΠΟΛΥ ΚΑΛΗ",50,IF(Z43="ΚΑΛΗ",30,)))</f>
        <v>30</v>
      </c>
      <c r="AB43" s="39"/>
      <c r="AC43" s="33" t="n">
        <f aca="false">IF(AB43="ΝΑΙ",150,0)</f>
        <v>0</v>
      </c>
      <c r="AD43" s="33"/>
      <c r="AE43" s="33" t="n">
        <f aca="false">AD43*17</f>
        <v>0</v>
      </c>
      <c r="AF43" s="33"/>
      <c r="AG43" s="42" t="n">
        <f aca="false">AF43*7</f>
        <v>0</v>
      </c>
      <c r="AH43" s="43" t="n">
        <f aca="false">H43+AC43+O43+Q43+S43+U43+Y43+AA43+AE43+AG43+W43</f>
        <v>751.6</v>
      </c>
      <c r="AI43" s="44"/>
    </row>
    <row r="44" s="45" customFormat="true" ht="18" hidden="false" customHeight="true" outlineLevel="0" collapsed="false">
      <c r="A44" s="33" t="n">
        <v>41</v>
      </c>
      <c r="B44" s="34" t="s">
        <v>185</v>
      </c>
      <c r="C44" s="34" t="s">
        <v>186</v>
      </c>
      <c r="D44" s="35" t="s">
        <v>187</v>
      </c>
      <c r="E44" s="35" t="s">
        <v>188</v>
      </c>
      <c r="F44" s="36" t="s">
        <v>32</v>
      </c>
      <c r="G44" s="37" t="n">
        <v>6.49</v>
      </c>
      <c r="H44" s="38" t="n">
        <f aca="false">G44*110</f>
        <v>713.9</v>
      </c>
      <c r="I44" s="36" t="s">
        <v>32</v>
      </c>
      <c r="J44" s="39" t="s">
        <v>32</v>
      </c>
      <c r="K44" s="39" t="s">
        <v>32</v>
      </c>
      <c r="L44" s="40" t="str">
        <f aca="false">IF(AND(F44="ΝΑΙ",I44="ΝΑΙ",IF(K44="ΝΑΙ",J44="ΝΑΙ",)),"ΟΚ","ΑΠΟΡΡΙΠΤΕΤΑΙ")</f>
        <v>ΟΚ</v>
      </c>
      <c r="M44" s="41"/>
      <c r="N44" s="36"/>
      <c r="O44" s="33" t="n">
        <f aca="false">IF(N44="ΝΑΙ",120,0)</f>
        <v>0</v>
      </c>
      <c r="P44" s="36"/>
      <c r="Q44" s="38" t="n">
        <f aca="false">IF(P44="ΝΑΙ",60,0)</f>
        <v>0</v>
      </c>
      <c r="R44" s="39"/>
      <c r="S44" s="33" t="n">
        <f aca="false">IF(R44="ΝΑΙ",250,0)</f>
        <v>0</v>
      </c>
      <c r="T44" s="39"/>
      <c r="U44" s="33" t="n">
        <f aca="false">IF(T44="ΝΑΙ",120,0)</f>
        <v>0</v>
      </c>
      <c r="V44" s="33"/>
      <c r="W44" s="33" t="n">
        <f aca="false">IF(V44="ΑΡΙΣΤΗ",70,IF(V44="ΠΟΛΥ ΚΑΛΗ",50,IF(V44="ΚΑΛΗ",30,)))</f>
        <v>0</v>
      </c>
      <c r="X44" s="33"/>
      <c r="Y44" s="33" t="n">
        <f aca="false">IF(X44="ΑΡΙΣΤΗ",70,IF(X44="ΠΟΛΥ ΚΑΛΗ",50,IF(X44="ΚΑΛΗ",30,)))</f>
        <v>0</v>
      </c>
      <c r="Z44" s="33" t="s">
        <v>33</v>
      </c>
      <c r="AA44" s="33" t="n">
        <f aca="false">IF(Z44="ΑΡΙΣΤΗ",70,IF(Z44="ΠΟΛΥ ΚΑΛΗ",50,IF(Z44="ΚΑΛΗ",30,)))</f>
        <v>30</v>
      </c>
      <c r="AB44" s="39"/>
      <c r="AC44" s="33" t="n">
        <f aca="false">IF(AB44="ΝΑΙ",150,0)</f>
        <v>0</v>
      </c>
      <c r="AD44" s="33"/>
      <c r="AE44" s="33" t="n">
        <f aca="false">AD44*17</f>
        <v>0</v>
      </c>
      <c r="AF44" s="33" t="n">
        <v>1</v>
      </c>
      <c r="AG44" s="42" t="n">
        <f aca="false">AF44*7</f>
        <v>7</v>
      </c>
      <c r="AH44" s="43" t="n">
        <f aca="false">H44+AC44+O44+Q44+S44+U44+Y44+AA44+AE44+AG44+W44</f>
        <v>750.9</v>
      </c>
      <c r="AI44" s="44"/>
    </row>
    <row r="45" s="45" customFormat="true" ht="18" hidden="false" customHeight="true" outlineLevel="0" collapsed="false">
      <c r="A45" s="33" t="n">
        <v>42</v>
      </c>
      <c r="B45" s="34" t="s">
        <v>189</v>
      </c>
      <c r="C45" s="34" t="s">
        <v>190</v>
      </c>
      <c r="D45" s="35" t="s">
        <v>191</v>
      </c>
      <c r="E45" s="35" t="s">
        <v>151</v>
      </c>
      <c r="F45" s="36" t="s">
        <v>32</v>
      </c>
      <c r="G45" s="37" t="n">
        <v>6.52</v>
      </c>
      <c r="H45" s="38" t="n">
        <f aca="false">G45*110</f>
        <v>717.2</v>
      </c>
      <c r="I45" s="36" t="s">
        <v>32</v>
      </c>
      <c r="J45" s="39" t="s">
        <v>32</v>
      </c>
      <c r="K45" s="39" t="s">
        <v>32</v>
      </c>
      <c r="L45" s="40" t="str">
        <f aca="false">IF(AND(F45="ΝΑΙ",I45="ΝΑΙ",IF(K45="ΝΑΙ",J45="ΝΑΙ",)),"ΟΚ","ΑΠΟΡΡΙΠΤΕΤΑΙ")</f>
        <v>ΟΚ</v>
      </c>
      <c r="M45" s="41"/>
      <c r="N45" s="36"/>
      <c r="O45" s="33" t="n">
        <f aca="false">IF(N45="ΝΑΙ",120,0)</f>
        <v>0</v>
      </c>
      <c r="P45" s="36"/>
      <c r="Q45" s="38" t="n">
        <f aca="false">IF(P45="ΝΑΙ",60,0)</f>
        <v>0</v>
      </c>
      <c r="R45" s="39"/>
      <c r="S45" s="33" t="n">
        <f aca="false">IF(R45="ΝΑΙ",250,0)</f>
        <v>0</v>
      </c>
      <c r="T45" s="39"/>
      <c r="U45" s="33" t="n">
        <f aca="false">IF(T45="ΝΑΙ",120,0)</f>
        <v>0</v>
      </c>
      <c r="V45" s="33"/>
      <c r="W45" s="33" t="n">
        <f aca="false">IF(V45="ΑΡΙΣΤΗ",70,IF(V45="ΠΟΛΥ ΚΑΛΗ",50,IF(V45="ΚΑΛΗ",30,)))</f>
        <v>0</v>
      </c>
      <c r="X45" s="33"/>
      <c r="Y45" s="33" t="n">
        <f aca="false">IF(X45="ΑΡΙΣΤΗ",70,IF(X45="ΠΟΛΥ ΚΑΛΗ",50,IF(X45="ΚΑΛΗ",30,)))</f>
        <v>0</v>
      </c>
      <c r="Z45" s="33" t="s">
        <v>33</v>
      </c>
      <c r="AA45" s="33" t="n">
        <f aca="false">IF(Z45="ΑΡΙΣΤΗ",70,IF(Z45="ΠΟΛΥ ΚΑΛΗ",50,IF(Z45="ΚΑΛΗ",30,)))</f>
        <v>30</v>
      </c>
      <c r="AB45" s="39"/>
      <c r="AC45" s="33" t="n">
        <f aca="false">IF(AB45="ΝΑΙ",150,0)</f>
        <v>0</v>
      </c>
      <c r="AD45" s="33"/>
      <c r="AE45" s="33" t="n">
        <f aca="false">AD45*17</f>
        <v>0</v>
      </c>
      <c r="AF45" s="33"/>
      <c r="AG45" s="42" t="n">
        <f aca="false">AF45*7</f>
        <v>0</v>
      </c>
      <c r="AH45" s="43" t="n">
        <f aca="false">H45+AC45+O45+Q45+S45+U45+Y45+AA45+AE45+AG45+W45</f>
        <v>747.2</v>
      </c>
      <c r="AI45" s="44"/>
    </row>
    <row r="46" s="45" customFormat="true" ht="18" hidden="false" customHeight="true" outlineLevel="0" collapsed="false">
      <c r="A46" s="33" t="n">
        <v>43</v>
      </c>
      <c r="B46" s="34" t="s">
        <v>192</v>
      </c>
      <c r="C46" s="34" t="s">
        <v>193</v>
      </c>
      <c r="D46" s="35" t="s">
        <v>194</v>
      </c>
      <c r="E46" s="35" t="s">
        <v>195</v>
      </c>
      <c r="F46" s="36" t="s">
        <v>32</v>
      </c>
      <c r="G46" s="37" t="n">
        <v>6.18</v>
      </c>
      <c r="H46" s="38" t="n">
        <f aca="false">G46*110</f>
        <v>679.8</v>
      </c>
      <c r="I46" s="36"/>
      <c r="J46" s="39" t="s">
        <v>32</v>
      </c>
      <c r="K46" s="39" t="s">
        <v>32</v>
      </c>
      <c r="L46" s="40" t="str">
        <f aca="false">IF(AND(F46="ΝΑΙ",IF(K46="ΝΑΙ",J46="ΝΑΙ",)),"ΟΚ","ΑΠΟΡΡΙΠΤΕΤΑΙ")</f>
        <v>ΟΚ</v>
      </c>
      <c r="M46" s="41"/>
      <c r="N46" s="36"/>
      <c r="O46" s="33" t="n">
        <f aca="false">IF(N46="ΝΑΙ",120,0)</f>
        <v>0</v>
      </c>
      <c r="P46" s="36"/>
      <c r="Q46" s="38" t="n">
        <f aca="false">IF(P46="ΝΑΙ",60,0)</f>
        <v>0</v>
      </c>
      <c r="R46" s="39"/>
      <c r="S46" s="33" t="n">
        <f aca="false">IF(R46="ΝΑΙ",250,0)</f>
        <v>0</v>
      </c>
      <c r="T46" s="39"/>
      <c r="U46" s="33" t="n">
        <f aca="false">IF(T46="ΝΑΙ",120,0)</f>
        <v>0</v>
      </c>
      <c r="V46" s="33"/>
      <c r="W46" s="33" t="n">
        <f aca="false">IF(V46="ΑΡΙΣΤΗ",70,IF(V46="ΠΟΛΥ ΚΑΛΗ",50,IF(V46="ΚΑΛΗ",30,)))</f>
        <v>0</v>
      </c>
      <c r="X46" s="33"/>
      <c r="Y46" s="33" t="n">
        <f aca="false">IF(X46="ΑΡΙΣΤΗ",70,IF(X46="ΠΟΛΥ ΚΑΛΗ",50,IF(X46="ΚΑΛΗ",30,)))</f>
        <v>0</v>
      </c>
      <c r="Z46" s="33" t="s">
        <v>114</v>
      </c>
      <c r="AA46" s="33" t="n">
        <f aca="false">IF(Z46="ΑΡΙΣΤΗ",70,IF(Z46="ΠΟΛΥ ΚΑΛΗ",50,IF(Z46="ΚΑΛΗ",30,)))</f>
        <v>50</v>
      </c>
      <c r="AB46" s="39"/>
      <c r="AC46" s="33" t="n">
        <f aca="false">IF(AB46="ΝΑΙ",150,0)</f>
        <v>0</v>
      </c>
      <c r="AD46" s="33"/>
      <c r="AE46" s="33" t="n">
        <f aca="false">AD46*17</f>
        <v>0</v>
      </c>
      <c r="AF46" s="33"/>
      <c r="AG46" s="42" t="n">
        <f aca="false">AF46*7</f>
        <v>0</v>
      </c>
      <c r="AH46" s="43" t="n">
        <f aca="false">H46+AC46+O46+Q46+S46+U46+Y46+AA46+AE46+AG46+W46</f>
        <v>729.8</v>
      </c>
      <c r="AI46" s="44"/>
    </row>
    <row r="47" s="45" customFormat="true" ht="18" hidden="false" customHeight="true" outlineLevel="0" collapsed="false">
      <c r="A47" s="33" t="n">
        <v>44</v>
      </c>
      <c r="B47" s="34" t="s">
        <v>196</v>
      </c>
      <c r="C47" s="34" t="s">
        <v>197</v>
      </c>
      <c r="D47" s="35" t="s">
        <v>198</v>
      </c>
      <c r="E47" s="35" t="s">
        <v>199</v>
      </c>
      <c r="F47" s="36" t="s">
        <v>32</v>
      </c>
      <c r="G47" s="37" t="n">
        <v>6.29</v>
      </c>
      <c r="H47" s="38" t="n">
        <f aca="false">G47*110</f>
        <v>691.9</v>
      </c>
      <c r="I47" s="36" t="s">
        <v>32</v>
      </c>
      <c r="J47" s="39" t="s">
        <v>32</v>
      </c>
      <c r="K47" s="39" t="s">
        <v>32</v>
      </c>
      <c r="L47" s="40" t="str">
        <f aca="false">IF(AND(F47="ΝΑΙ",I47="ΝΑΙ",IF(K47="ΝΑΙ",J47="ΝΑΙ",)),"ΟΚ","ΑΠΟΡΡΙΠΤΕΤΑΙ")</f>
        <v>ΟΚ</v>
      </c>
      <c r="M47" s="41"/>
      <c r="N47" s="36"/>
      <c r="O47" s="33" t="n">
        <f aca="false">IF(N47="ΝΑΙ",120,0)</f>
        <v>0</v>
      </c>
      <c r="P47" s="36"/>
      <c r="Q47" s="38" t="n">
        <f aca="false">IF(P47="ΝΑΙ",60,0)</f>
        <v>0</v>
      </c>
      <c r="R47" s="39"/>
      <c r="S47" s="33" t="n">
        <f aca="false">IF(R47="ΝΑΙ",250,0)</f>
        <v>0</v>
      </c>
      <c r="T47" s="39"/>
      <c r="U47" s="33" t="n">
        <f aca="false">IF(T47="ΝΑΙ",120,0)</f>
        <v>0</v>
      </c>
      <c r="V47" s="33"/>
      <c r="W47" s="33" t="n">
        <f aca="false">IF(V47="ΑΡΙΣΤΗ",70,IF(V47="ΠΟΛΥ ΚΑΛΗ",50,IF(V47="ΚΑΛΗ",30,)))</f>
        <v>0</v>
      </c>
      <c r="X47" s="33"/>
      <c r="Y47" s="33" t="n">
        <f aca="false">IF(X47="ΑΡΙΣΤΗ",70,IF(X47="ΠΟΛΥ ΚΑΛΗ",50,IF(X47="ΚΑΛΗ",30,)))</f>
        <v>0</v>
      </c>
      <c r="Z47" s="33" t="s">
        <v>33</v>
      </c>
      <c r="AA47" s="33" t="n">
        <f aca="false">IF(Z47="ΑΡΙΣΤΗ",70,IF(Z47="ΠΟΛΥ ΚΑΛΗ",50,IF(Z47="ΚΑΛΗ",30,)))</f>
        <v>30</v>
      </c>
      <c r="AB47" s="39"/>
      <c r="AC47" s="33" t="n">
        <f aca="false">IF(AB47="ΝΑΙ",150,0)</f>
        <v>0</v>
      </c>
      <c r="AD47" s="33"/>
      <c r="AE47" s="33" t="n">
        <f aca="false">AD47*17</f>
        <v>0</v>
      </c>
      <c r="AF47" s="33"/>
      <c r="AG47" s="42" t="n">
        <f aca="false">AF47*7</f>
        <v>0</v>
      </c>
      <c r="AH47" s="43" t="n">
        <f aca="false">H47+AC47+O47+Q47+S47+U47+Y47+AA47+AE47+AG47+W47</f>
        <v>721.9</v>
      </c>
      <c r="AI47" s="44"/>
    </row>
    <row r="48" s="45" customFormat="true" ht="18" hidden="false" customHeight="true" outlineLevel="0" collapsed="false">
      <c r="A48" s="33" t="n">
        <v>45</v>
      </c>
      <c r="B48" s="34" t="s">
        <v>200</v>
      </c>
      <c r="C48" s="34" t="s">
        <v>201</v>
      </c>
      <c r="D48" s="35" t="s">
        <v>202</v>
      </c>
      <c r="E48" s="35" t="s">
        <v>203</v>
      </c>
      <c r="F48" s="36" t="s">
        <v>32</v>
      </c>
      <c r="G48" s="37" t="n">
        <v>6.04</v>
      </c>
      <c r="H48" s="38" t="n">
        <f aca="false">G48*110</f>
        <v>664.4</v>
      </c>
      <c r="I48" s="36"/>
      <c r="J48" s="39" t="s">
        <v>32</v>
      </c>
      <c r="K48" s="39" t="s">
        <v>32</v>
      </c>
      <c r="L48" s="40" t="str">
        <f aca="false">IF(AND(F48="ΝΑΙ",IF(K48="ΝΑΙ",J48="ΝΑΙ",)),"ΟΚ","ΑΠΟΡΡΙΠΤΕΤΑΙ")</f>
        <v>ΟΚ</v>
      </c>
      <c r="M48" s="41"/>
      <c r="N48" s="36"/>
      <c r="O48" s="33" t="n">
        <f aca="false">IF(N48="ΝΑΙ",120,0)</f>
        <v>0</v>
      </c>
      <c r="P48" s="36"/>
      <c r="Q48" s="38" t="n">
        <f aca="false">IF(P48="ΝΑΙ",60,0)</f>
        <v>0</v>
      </c>
      <c r="R48" s="39"/>
      <c r="S48" s="33" t="n">
        <f aca="false">IF(R48="ΝΑΙ",250,0)</f>
        <v>0</v>
      </c>
      <c r="T48" s="39"/>
      <c r="U48" s="33" t="n">
        <f aca="false">IF(T48="ΝΑΙ",120,0)</f>
        <v>0</v>
      </c>
      <c r="V48" s="33"/>
      <c r="W48" s="33" t="n">
        <f aca="false">IF(V48="ΑΡΙΣΤΗ",70,IF(V48="ΠΟΛΥ ΚΑΛΗ",50,IF(V48="ΚΑΛΗ",30,)))</f>
        <v>0</v>
      </c>
      <c r="X48" s="33"/>
      <c r="Y48" s="33" t="n">
        <f aca="false">IF(X48="ΑΡΙΣΤΗ",70,IF(X48="ΠΟΛΥ ΚΑΛΗ",50,IF(X48="ΚΑΛΗ",30,)))</f>
        <v>0</v>
      </c>
      <c r="Z48" s="33" t="s">
        <v>33</v>
      </c>
      <c r="AA48" s="33" t="n">
        <f aca="false">IF(Z48="ΑΡΙΣΤΗ",70,IF(Z48="ΠΟΛΥ ΚΑΛΗ",50,IF(Z48="ΚΑΛΗ",30,)))</f>
        <v>30</v>
      </c>
      <c r="AB48" s="39"/>
      <c r="AC48" s="33" t="n">
        <f aca="false">IF(AB48="ΝΑΙ",150,0)</f>
        <v>0</v>
      </c>
      <c r="AD48" s="33"/>
      <c r="AE48" s="33" t="n">
        <f aca="false">AD48*17</f>
        <v>0</v>
      </c>
      <c r="AF48" s="33"/>
      <c r="AG48" s="42" t="n">
        <f aca="false">AF48*7</f>
        <v>0</v>
      </c>
      <c r="AH48" s="43" t="n">
        <f aca="false">H48+AC48+O48+Q48+S48+U48+Y48+AA48+AE48+AG48+W48</f>
        <v>694.4</v>
      </c>
      <c r="AI48" s="44"/>
    </row>
    <row r="49" s="45" customFormat="true" ht="18" hidden="false" customHeight="true" outlineLevel="0" collapsed="false">
      <c r="A49" s="33" t="n">
        <v>46</v>
      </c>
      <c r="B49" s="34" t="s">
        <v>204</v>
      </c>
      <c r="C49" s="34" t="s">
        <v>205</v>
      </c>
      <c r="D49" s="35" t="s">
        <v>206</v>
      </c>
      <c r="E49" s="35" t="s">
        <v>207</v>
      </c>
      <c r="F49" s="36" t="s">
        <v>32</v>
      </c>
      <c r="G49" s="37" t="n">
        <v>5.77</v>
      </c>
      <c r="H49" s="38" t="n">
        <f aca="false">G49*110</f>
        <v>634.7</v>
      </c>
      <c r="I49" s="36"/>
      <c r="J49" s="39" t="s">
        <v>32</v>
      </c>
      <c r="K49" s="39" t="s">
        <v>32</v>
      </c>
      <c r="L49" s="40" t="str">
        <f aca="false">IF(AND(F49="ΝΑΙ",IF(K49="ΝΑΙ",J49="ΝΑΙ",)),"ΟΚ","ΑΠΟΡΡΙΠΤΕΤΑΙ")</f>
        <v>ΟΚ</v>
      </c>
      <c r="M49" s="41"/>
      <c r="N49" s="36"/>
      <c r="O49" s="33" t="n">
        <f aca="false">IF(N49="ΝΑΙ",120,0)</f>
        <v>0</v>
      </c>
      <c r="P49" s="36"/>
      <c r="Q49" s="38" t="n">
        <f aca="false">IF(P49="ΝΑΙ",60,0)</f>
        <v>0</v>
      </c>
      <c r="R49" s="39"/>
      <c r="S49" s="33" t="n">
        <f aca="false">IF(R49="ΝΑΙ",250,0)</f>
        <v>0</v>
      </c>
      <c r="T49" s="39"/>
      <c r="U49" s="33" t="n">
        <f aca="false">IF(T49="ΝΑΙ",120,0)</f>
        <v>0</v>
      </c>
      <c r="V49" s="33"/>
      <c r="W49" s="33" t="n">
        <f aca="false">IF(V49="ΑΡΙΣΤΗ",70,IF(V49="ΠΟΛΥ ΚΑΛΗ",50,IF(V49="ΚΑΛΗ",30,)))</f>
        <v>0</v>
      </c>
      <c r="X49" s="33"/>
      <c r="Y49" s="33" t="n">
        <f aca="false">IF(X49="ΑΡΙΣΤΗ",70,IF(X49="ΠΟΛΥ ΚΑΛΗ",50,IF(X49="ΚΑΛΗ",30,)))</f>
        <v>0</v>
      </c>
      <c r="Z49" s="33" t="s">
        <v>114</v>
      </c>
      <c r="AA49" s="33" t="n">
        <f aca="false">IF(Z49="ΑΡΙΣΤΗ",70,IF(Z49="ΠΟΛΥ ΚΑΛΗ",50,IF(Z49="ΚΑΛΗ",30,)))</f>
        <v>50</v>
      </c>
      <c r="AB49" s="39"/>
      <c r="AC49" s="33" t="n">
        <f aca="false">IF(AB49="ΝΑΙ",150,0)</f>
        <v>0</v>
      </c>
      <c r="AD49" s="33"/>
      <c r="AE49" s="33" t="n">
        <f aca="false">AD49*17</f>
        <v>0</v>
      </c>
      <c r="AF49" s="33"/>
      <c r="AG49" s="42" t="n">
        <f aca="false">AF49*7</f>
        <v>0</v>
      </c>
      <c r="AH49" s="43" t="n">
        <f aca="false">H49+AC49+O49+Q49+S49+U49+Y49+AA49+AE49+AG49+W49</f>
        <v>684.7</v>
      </c>
      <c r="AI49" s="44"/>
    </row>
    <row r="50" s="45" customFormat="true" ht="18" hidden="false" customHeight="true" outlineLevel="0" collapsed="false">
      <c r="A50" s="33" t="n">
        <v>47</v>
      </c>
      <c r="B50" s="34" t="s">
        <v>208</v>
      </c>
      <c r="C50" s="34" t="s">
        <v>209</v>
      </c>
      <c r="D50" s="35" t="s">
        <v>210</v>
      </c>
      <c r="E50" s="35" t="s">
        <v>31</v>
      </c>
      <c r="F50" s="36" t="s">
        <v>32</v>
      </c>
      <c r="G50" s="37" t="n">
        <v>5.88</v>
      </c>
      <c r="H50" s="38" t="n">
        <f aca="false">G50*110</f>
        <v>646.8</v>
      </c>
      <c r="I50" s="36" t="s">
        <v>32</v>
      </c>
      <c r="J50" s="39" t="s">
        <v>32</v>
      </c>
      <c r="K50" s="39" t="s">
        <v>32</v>
      </c>
      <c r="L50" s="40" t="str">
        <f aca="false">IF(AND(F50="ΝΑΙ",I50="ΝΑΙ",IF(K50="ΝΑΙ",J50="ΝΑΙ",)),"ΟΚ","ΑΠΟΡΡΙΠΤΕΤΑΙ")</f>
        <v>ΟΚ</v>
      </c>
      <c r="M50" s="41"/>
      <c r="N50" s="36"/>
      <c r="O50" s="33" t="n">
        <f aca="false">IF(N50="ΝΑΙ",120,0)</f>
        <v>0</v>
      </c>
      <c r="P50" s="36"/>
      <c r="Q50" s="38" t="n">
        <f aca="false">IF(P50="ΝΑΙ",60,0)</f>
        <v>0</v>
      </c>
      <c r="R50" s="39"/>
      <c r="S50" s="33" t="n">
        <f aca="false">IF(R50="ΝΑΙ",250,0)</f>
        <v>0</v>
      </c>
      <c r="T50" s="39"/>
      <c r="U50" s="33" t="n">
        <f aca="false">IF(T50="ΝΑΙ",120,0)</f>
        <v>0</v>
      </c>
      <c r="V50" s="33"/>
      <c r="W50" s="33" t="n">
        <f aca="false">IF(V50="ΑΡΙΣΤΗ",70,IF(V50="ΠΟΛΥ ΚΑΛΗ",50,IF(V50="ΚΑΛΗ",30,)))</f>
        <v>0</v>
      </c>
      <c r="X50" s="33"/>
      <c r="Y50" s="33" t="n">
        <f aca="false">IF(X50="ΑΡΙΣΤΗ",70,IF(X50="ΠΟΛΥ ΚΑΛΗ",50,IF(X50="ΚΑΛΗ",30,)))</f>
        <v>0</v>
      </c>
      <c r="Z50" s="33" t="s">
        <v>33</v>
      </c>
      <c r="AA50" s="33" t="n">
        <f aca="false">IF(Z50="ΑΡΙΣΤΗ",70,IF(Z50="ΠΟΛΥ ΚΑΛΗ",50,IF(Z50="ΚΑΛΗ",30,)))</f>
        <v>30</v>
      </c>
      <c r="AB50" s="39"/>
      <c r="AC50" s="33" t="n">
        <f aca="false">IF(AB50="ΝΑΙ",150,0)</f>
        <v>0</v>
      </c>
      <c r="AD50" s="33"/>
      <c r="AE50" s="33" t="n">
        <f aca="false">AD50*17</f>
        <v>0</v>
      </c>
      <c r="AF50" s="33" t="n">
        <v>1</v>
      </c>
      <c r="AG50" s="42" t="n">
        <f aca="false">AF50*7</f>
        <v>7</v>
      </c>
      <c r="AH50" s="43" t="n">
        <f aca="false">H50+AC50+O50+Q50+S50+U50+Y50+AA50+AE50+AG50+W50</f>
        <v>683.8</v>
      </c>
      <c r="AI50" s="44"/>
    </row>
    <row r="51" s="45" customFormat="true" ht="18" hidden="false" customHeight="true" outlineLevel="0" collapsed="false">
      <c r="A51" s="33" t="n">
        <v>48</v>
      </c>
      <c r="B51" s="34" t="s">
        <v>211</v>
      </c>
      <c r="C51" s="34" t="s">
        <v>212</v>
      </c>
      <c r="D51" s="35" t="s">
        <v>213</v>
      </c>
      <c r="E51" s="35" t="s">
        <v>214</v>
      </c>
      <c r="F51" s="36" t="s">
        <v>32</v>
      </c>
      <c r="G51" s="37" t="n">
        <v>5.5</v>
      </c>
      <c r="H51" s="38" t="n">
        <f aca="false">G51*110</f>
        <v>605</v>
      </c>
      <c r="I51" s="36" t="s">
        <v>32</v>
      </c>
      <c r="J51" s="39" t="s">
        <v>32</v>
      </c>
      <c r="K51" s="39" t="s">
        <v>32</v>
      </c>
      <c r="L51" s="40" t="str">
        <f aca="false">IF(AND(F51="ΝΑΙ",I51="ΝΑΙ",IF(K51="ΝΑΙ",J51="ΝΑΙ",)),"ΟΚ","ΑΠΟΡΡΙΠΤΕΤΑΙ")</f>
        <v>ΟΚ</v>
      </c>
      <c r="M51" s="41"/>
      <c r="N51" s="36"/>
      <c r="O51" s="33" t="n">
        <f aca="false">IF(N51="ΝΑΙ",120,0)</f>
        <v>0</v>
      </c>
      <c r="P51" s="36"/>
      <c r="Q51" s="38" t="n">
        <f aca="false">IF(P51="ΝΑΙ",60,0)</f>
        <v>0</v>
      </c>
      <c r="R51" s="39"/>
      <c r="S51" s="33" t="n">
        <f aca="false">IF(R51="ΝΑΙ",250,0)</f>
        <v>0</v>
      </c>
      <c r="T51" s="39"/>
      <c r="U51" s="33" t="n">
        <f aca="false">IF(T51="ΝΑΙ",120,0)</f>
        <v>0</v>
      </c>
      <c r="V51" s="33"/>
      <c r="W51" s="33" t="n">
        <f aca="false">IF(V51="ΑΡΙΣΤΗ",70,IF(V51="ΠΟΛΥ ΚΑΛΗ",50,IF(V51="ΚΑΛΗ",30,)))</f>
        <v>0</v>
      </c>
      <c r="X51" s="33"/>
      <c r="Y51" s="33" t="n">
        <f aca="false">IF(X51="ΑΡΙΣΤΗ",70,IF(X51="ΠΟΛΥ ΚΑΛΗ",50,IF(X51="ΚΑΛΗ",30,)))</f>
        <v>0</v>
      </c>
      <c r="Z51" s="33" t="s">
        <v>114</v>
      </c>
      <c r="AA51" s="33" t="n">
        <f aca="false">IF(Z51="ΑΡΙΣΤΗ",70,IF(Z51="ΠΟΛΥ ΚΑΛΗ",50,IF(Z51="ΚΑΛΗ",30,)))</f>
        <v>50</v>
      </c>
      <c r="AB51" s="39"/>
      <c r="AC51" s="33" t="n">
        <f aca="false">IF(AB51="ΝΑΙ",150,0)</f>
        <v>0</v>
      </c>
      <c r="AD51" s="33"/>
      <c r="AE51" s="33" t="n">
        <f aca="false">AD51*17</f>
        <v>0</v>
      </c>
      <c r="AF51" s="33"/>
      <c r="AG51" s="42" t="n">
        <f aca="false">AF51*7</f>
        <v>0</v>
      </c>
      <c r="AH51" s="43" t="n">
        <f aca="false">H51+AC51+O51+Q51+S51+U51+Y51+AA51+AE51+AG51+W51</f>
        <v>655</v>
      </c>
      <c r="AI51" s="44"/>
    </row>
  </sheetData>
  <sheetProtection sheet="true" password="eb34" objects="true" scenarios="true"/>
  <mergeCells count="4">
    <mergeCell ref="A1:E1"/>
    <mergeCell ref="A2:E2"/>
    <mergeCell ref="F2:K2"/>
    <mergeCell ref="N2:AG2"/>
  </mergeCells>
  <dataValidations count="5">
    <dataValidation allowBlank="true" errorStyle="stop" operator="between" showDropDown="false" showErrorMessage="true" showInputMessage="true" sqref="G4:G51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D4:AD51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F4:AF51" type="whole">
      <formula1>1</formula1>
      <formula2>84</formula2>
    </dataValidation>
    <dataValidation allowBlank="true" errorStyle="stop" operator="between" showDropDown="false" showErrorMessage="true" showInputMessage="true" sqref="V4:V51 X4:X51 Z4:Z51" type="list">
      <formula1>$AS$11:$AS$12</formula1>
      <formula2>0</formula2>
    </dataValidation>
    <dataValidation allowBlank="true" errorStyle="stop" operator="between" showDropDown="false" showErrorMessage="true" showInputMessage="true" sqref="F4:F51 I4:K51 M4:N51 P4:P51 R4:R51 T4:T51 AB4:AB51" type="list">
      <formula1>$AR$11:$AR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4.86"/>
    <col collapsed="false" customWidth="true" hidden="false" outlineLevel="0" max="3" min="2" style="30" width="15.57"/>
    <col collapsed="false" customWidth="true" hidden="false" outlineLevel="0" max="4" min="4" style="31" width="17.57"/>
    <col collapsed="false" customWidth="false" hidden="false" outlineLevel="0" max="12" min="5" style="30" width="9.14"/>
    <col collapsed="false" customWidth="false" hidden="true" outlineLevel="0" max="14" min="13" style="30" width="9.14"/>
    <col collapsed="false" customWidth="false" hidden="false" outlineLevel="0" max="16384" min="15" style="30" width="9.14"/>
  </cols>
  <sheetData>
    <row r="1" customFormat="false" ht="78.75" hidden="false" customHeight="true" outlineLevel="0" collapsed="false">
      <c r="A1" s="47" t="s">
        <v>215</v>
      </c>
      <c r="B1" s="47"/>
      <c r="C1" s="47"/>
      <c r="D1" s="47"/>
    </row>
    <row r="2" s="13" customFormat="true" ht="15.75" hidden="false" customHeight="true" outlineLevel="0" collapsed="false">
      <c r="A2" s="9" t="s">
        <v>1</v>
      </c>
      <c r="B2" s="9"/>
      <c r="C2" s="9"/>
      <c r="D2" s="14"/>
    </row>
    <row r="3" s="32" customFormat="true" ht="94.5" hidden="false" customHeight="true" outlineLevel="0" collapsed="false">
      <c r="A3" s="16" t="s">
        <v>4</v>
      </c>
      <c r="B3" s="16" t="s">
        <v>5</v>
      </c>
      <c r="C3" s="17" t="s">
        <v>6</v>
      </c>
      <c r="D3" s="23" t="s">
        <v>216</v>
      </c>
    </row>
    <row r="4" customFormat="false" ht="18" hidden="false" customHeight="true" outlineLevel="0" collapsed="false">
      <c r="A4" s="5" t="n">
        <v>1</v>
      </c>
      <c r="B4" s="16" t="s">
        <v>217</v>
      </c>
      <c r="C4" s="16" t="s">
        <v>218</v>
      </c>
      <c r="D4" s="8" t="n">
        <v>150</v>
      </c>
      <c r="M4" s="30" t="s">
        <v>219</v>
      </c>
      <c r="N4" s="30" t="s">
        <v>114</v>
      </c>
    </row>
    <row r="5" customFormat="false" ht="45" hidden="false" customHeight="false" outlineLevel="0" collapsed="false">
      <c r="A5" s="5" t="n">
        <v>2</v>
      </c>
      <c r="B5" s="16" t="s">
        <v>220</v>
      </c>
      <c r="C5" s="16" t="s">
        <v>221</v>
      </c>
      <c r="D5" s="8" t="s">
        <v>222</v>
      </c>
    </row>
    <row r="6" customFormat="false" ht="15" hidden="false" customHeight="false" outlineLevel="0" collapsed="false">
      <c r="A6" s="5" t="n">
        <v>3</v>
      </c>
      <c r="B6" s="16" t="s">
        <v>223</v>
      </c>
      <c r="C6" s="16" t="s">
        <v>224</v>
      </c>
      <c r="D6" s="8" t="n">
        <v>150</v>
      </c>
    </row>
    <row r="7" customFormat="false" ht="15" hidden="false" customHeight="false" outlineLevel="0" collapsed="false">
      <c r="A7" s="5" t="n">
        <v>4</v>
      </c>
      <c r="B7" s="16" t="s">
        <v>225</v>
      </c>
      <c r="C7" s="16" t="s">
        <v>226</v>
      </c>
      <c r="D7" s="8" t="n">
        <v>150</v>
      </c>
    </row>
    <row r="8" s="45" customFormat="true" ht="15" hidden="false" customHeight="false" outlineLevel="0" collapsed="false">
      <c r="A8" s="33" t="n">
        <v>5</v>
      </c>
      <c r="B8" s="34" t="s">
        <v>227</v>
      </c>
      <c r="C8" s="34" t="s">
        <v>228</v>
      </c>
      <c r="D8" s="34" t="n">
        <v>150</v>
      </c>
    </row>
    <row r="9" s="45" customFormat="true" ht="45" hidden="false" customHeight="false" outlineLevel="0" collapsed="false">
      <c r="A9" s="33" t="n">
        <v>6</v>
      </c>
      <c r="B9" s="34" t="s">
        <v>229</v>
      </c>
      <c r="C9" s="34" t="s">
        <v>230</v>
      </c>
      <c r="D9" s="44" t="s">
        <v>231</v>
      </c>
    </row>
    <row r="10" customFormat="false" ht="15" hidden="false" customHeight="false" outlineLevel="0" collapsed="false">
      <c r="A10" s="5" t="n">
        <v>7</v>
      </c>
      <c r="B10" s="16" t="s">
        <v>232</v>
      </c>
      <c r="C10" s="16" t="s">
        <v>233</v>
      </c>
      <c r="D10" s="8" t="n">
        <v>150</v>
      </c>
    </row>
  </sheetData>
  <sheetProtection sheet="true" password="eb34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Theodoros Aggelopoulos</cp:lastModifiedBy>
  <cp:lastPrinted>2018-07-11T08:00:05Z</cp:lastPrinted>
  <dcterms:modified xsi:type="dcterms:W3CDTF">2018-12-05T0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